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3" activeTab="34"/>
  </bookViews>
  <sheets>
    <sheet name="资产负债表1月" sheetId="1" state="hidden" r:id="rId2"/>
    <sheet name="业务活动表1月" sheetId="2" state="hidden" r:id="rId3"/>
    <sheet name="项目收支表1月" sheetId="3" state="hidden" r:id="rId4"/>
    <sheet name="资产负债表2月" sheetId="4" state="hidden" r:id="rId5"/>
    <sheet name="业务活动表2月" sheetId="5" state="hidden" r:id="rId6"/>
    <sheet name="项目收支表2月" sheetId="6" state="hidden" r:id="rId7"/>
    <sheet name="资产负债表3月" sheetId="7" state="hidden" r:id="rId8"/>
    <sheet name="业务活动表3月" sheetId="8" state="hidden" r:id="rId9"/>
    <sheet name="项目收支表3月" sheetId="9" state="hidden" r:id="rId10"/>
    <sheet name="资产负债表4月" sheetId="10" state="hidden" r:id="rId11"/>
    <sheet name="业务活动表4月" sheetId="11" state="hidden" r:id="rId12"/>
    <sheet name="项目收支表4月" sheetId="12" state="hidden" r:id="rId13"/>
    <sheet name="资产负债表5月" sheetId="13" state="hidden" r:id="rId14"/>
    <sheet name="业务活动表5月" sheetId="14" state="hidden" r:id="rId15"/>
    <sheet name="项目收支表5月" sheetId="15" state="hidden" r:id="rId16"/>
    <sheet name="资产负债表6月" sheetId="16" state="hidden" r:id="rId17"/>
    <sheet name="业务活动表6月" sheetId="17" state="hidden" r:id="rId18"/>
    <sheet name="项目收支表6月" sheetId="18" state="hidden" r:id="rId19"/>
    <sheet name="资产负债表7月" sheetId="19" state="hidden" r:id="rId20"/>
    <sheet name="业务活动表7月" sheetId="20" state="hidden" r:id="rId21"/>
    <sheet name="项目收支表7月" sheetId="21" state="hidden" r:id="rId22"/>
    <sheet name="资产负债表8月" sheetId="22" state="hidden" r:id="rId23"/>
    <sheet name="业务活动表8月" sheetId="23" state="hidden" r:id="rId24"/>
    <sheet name="项目收支表8月" sheetId="24" state="hidden" r:id="rId25"/>
    <sheet name="资产负债表9月" sheetId="25" state="hidden" r:id="rId26"/>
    <sheet name="业务活动表9月" sheetId="26" state="hidden" r:id="rId27"/>
    <sheet name="项目收支表9月" sheetId="27" state="hidden" r:id="rId28"/>
    <sheet name="资产负债表10月" sheetId="28" state="hidden" r:id="rId29"/>
    <sheet name="业务活动表10月" sheetId="29" state="hidden" r:id="rId30"/>
    <sheet name="项目收支表10月" sheetId="30" state="hidden" r:id="rId31"/>
    <sheet name="资产负债表11月" sheetId="31" state="hidden" r:id="rId32"/>
    <sheet name="业务活动表11月" sheetId="32" state="hidden" r:id="rId33"/>
    <sheet name="项目收支表11月" sheetId="33" state="hidden" r:id="rId34"/>
    <sheet name="资产负债表" sheetId="34" state="visible" r:id="rId35"/>
    <sheet name="业务活动表" sheetId="35" state="visible" r:id="rId36"/>
    <sheet name="年度现金流量表" sheetId="36" state="visible" r:id="rId37"/>
    <sheet name="业务活动表12月 (2)" sheetId="37" state="hidden" r:id="rId38"/>
    <sheet name="项目收支表12月" sheetId="38" state="hidden" r:id="rId39"/>
    <sheet name="本年工资支付明细" sheetId="39" state="hidden" r:id="rId40"/>
    <sheet name="慈善活动年度支出表" sheetId="40" state="visible" r:id="rId41"/>
    <sheet name="管理费用支出表" sheetId="41" state="visible" r:id="rId42"/>
  </sheets>
  <externalReferences>
    <externalReference r:id="rId43"/>
  </externalReferences>
  <definedNames>
    <definedName function="false" hidden="false" localSheetId="35" name="_xlnm.Print_Area" vbProcedure="false">年度现金流量表!$A$1:$D$40</definedName>
    <definedName function="false" hidden="false" localSheetId="39" name="_xlnm.Print_Area" vbProcedure="false">慈善活动年度支出表!$A$1:$C$62</definedName>
    <definedName function="false" hidden="false" localSheetId="33" name="_xlnm.Print_Area" vbProcedure="false">资产负债表!$A$1:$H$36</definedName>
    <definedName function="false" hidden="false" localSheetId="27" name="_xlnm.Print_Area" vbProcedure="false">资产负债表10月!$A$1:$H$36</definedName>
    <definedName function="false" hidden="false" localSheetId="30" name="_xlnm.Print_Area" vbProcedure="false">资产负债表11月!$A$1:$H$36</definedName>
    <definedName function="false" hidden="false" localSheetId="0" name="_xlnm.Print_Area" vbProcedure="false">资产负债表1月!$A$1:$H$36</definedName>
    <definedName function="false" hidden="false" localSheetId="3" name="_xlnm.Print_Area" vbProcedure="false">资产负债表2月!$A$1:$H$36</definedName>
    <definedName function="false" hidden="false" localSheetId="6" name="_xlnm.Print_Area" vbProcedure="false">资产负债表3月!$A$1:$H$36</definedName>
    <definedName function="false" hidden="false" localSheetId="9" name="_xlnm.Print_Area" vbProcedure="false">资产负债表4月!$A$1:$H$36</definedName>
    <definedName function="false" hidden="false" localSheetId="12" name="_xlnm.Print_Area" vbProcedure="false">资产负债表5月!$A$1:$H$36</definedName>
    <definedName function="false" hidden="false" localSheetId="15" name="_xlnm.Print_Area" vbProcedure="false">资产负债表6月!$A$1:$H$36</definedName>
    <definedName function="false" hidden="false" localSheetId="18" name="_xlnm.Print_Area" vbProcedure="false">资产负债表7月!$A$1:$H$36</definedName>
    <definedName function="false" hidden="false" localSheetId="21" name="_xlnm.Print_Area" vbProcedure="false">资产负债表8月!$A$1:$H$36</definedName>
    <definedName function="false" hidden="false" localSheetId="24" name="_xlnm.Print_Area" vbProcedure="false">资产负债表9月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339">
  <si>
    <t xml:space="preserve">资 产 负 债 表</t>
  </si>
  <si>
    <r>
      <rPr>
        <sz val="12"/>
        <color rgb="FF000000"/>
        <rFont val="Noto Sans"/>
        <family val="2"/>
      </rPr>
      <t xml:space="preserve">会民非</t>
    </r>
    <r>
      <rPr>
        <sz val="12"/>
        <color rgb="FF000000"/>
        <rFont val="楷体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成都爱思青年公益发展中心 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文物文化资产</t>
  </si>
  <si>
    <t xml:space="preserve">    负债合计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负债和净资产总计</t>
  </si>
  <si>
    <t xml:space="preserve">业 务 活 动 表</t>
  </si>
  <si>
    <r>
      <rPr>
        <sz val="12"/>
        <color rgb="FF000000"/>
        <rFont val="Noto Sans"/>
        <family val="2"/>
      </rPr>
      <t xml:space="preserve">会民非</t>
    </r>
    <r>
      <rPr>
        <sz val="12"/>
        <color rgb="FF000000"/>
        <rFont val="楷体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成都爱思青年公益发展中心 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项  目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  入</t>
  </si>
  <si>
    <t xml:space="preserve">捐赠收入</t>
  </si>
  <si>
    <t xml:space="preserve">其中：重庆乡村学习与社区创新服务项目</t>
  </si>
  <si>
    <t xml:space="preserve">其他收入</t>
  </si>
  <si>
    <t xml:space="preserve">收入合计</t>
  </si>
  <si>
    <t xml:space="preserve">二、费  用</t>
  </si>
  <si>
    <t xml:space="preserve">（一）业务活动成本</t>
  </si>
  <si>
    <t xml:space="preserve">      乐施会基金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2"/>
        <color rgb="FF000000"/>
        <rFont val="Noto Sans"/>
        <family val="2"/>
      </rPr>
      <t xml:space="preserve">四、净资产变动额（若为净资产减少额，以“</t>
    </r>
    <r>
      <rPr>
        <sz val="12"/>
        <color rgb="FF000000"/>
        <rFont val="楷体_GB2312"/>
        <family val="3"/>
        <charset val="134"/>
      </rPr>
      <t xml:space="preserve">-”</t>
    </r>
    <r>
      <rPr>
        <sz val="12"/>
        <color rgb="FF000000"/>
        <rFont val="Noto Sans"/>
        <family val="2"/>
      </rPr>
      <t xml:space="preserve">号填列）</t>
    </r>
  </si>
  <si>
    <t xml:space="preserve">项目收入表</t>
  </si>
  <si>
    <t xml:space="preserve">项目</t>
  </si>
  <si>
    <t xml:space="preserve">本年累计</t>
  </si>
  <si>
    <t xml:space="preserve">重庆乡村学校与社区创新服务项目</t>
  </si>
  <si>
    <t xml:space="preserve">合计：</t>
  </si>
  <si>
    <t xml:space="preserve">项目支出表</t>
  </si>
  <si>
    <t xml:space="preserve">  重庆留守儿童与农村社区</t>
  </si>
  <si>
    <t xml:space="preserve">    第三方评估检测</t>
  </si>
  <si>
    <t xml:space="preserve">      社区服务评估检测费</t>
  </si>
  <si>
    <t xml:space="preserve">        评估检测费</t>
  </si>
  <si>
    <t xml:space="preserve">      专家督导费</t>
  </si>
  <si>
    <t xml:space="preserve">        寒暑假</t>
  </si>
  <si>
    <t xml:space="preserve">      交通及住宿费</t>
  </si>
  <si>
    <t xml:space="preserve">        工作人员</t>
  </si>
  <si>
    <t xml:space="preserve">    夏日学校</t>
  </si>
  <si>
    <t xml:space="preserve">      管理费</t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8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成都爱思青年公益发展中心  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        专家督导</t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 成都爱思青年公益发展中心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成都市公益组织服务园</t>
  </si>
  <si>
    <t xml:space="preserve">机构项目活动</t>
  </si>
  <si>
    <t xml:space="preserve">        学期</t>
  </si>
  <si>
    <t xml:space="preserve">  机构项目活动</t>
  </si>
  <si>
    <t xml:space="preserve">    思想聚会</t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0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 成都爱思青年公益发展中心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        项目督导</t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 成都爱思青年公益发展中心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个人</t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0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 成都爱思青年公益发展中心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    遂宁市这方水土文化传</t>
  </si>
  <si>
    <t xml:space="preserve">    成都云聚软件学校</t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 成都爱思青年公益发展中心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    雅安灾后心灵驿站项目</t>
  </si>
  <si>
    <t xml:space="preserve">    四川语言桥信息技术有限公司</t>
  </si>
  <si>
    <t xml:space="preserve">  雅安灾后心灵驿站</t>
  </si>
  <si>
    <t xml:space="preserve">雅安灾后心灵驿站项目</t>
  </si>
  <si>
    <t xml:space="preserve">    短途交通费</t>
  </si>
  <si>
    <t xml:space="preserve">    团队建设费</t>
  </si>
  <si>
    <t xml:space="preserve">    爱思之友</t>
  </si>
  <si>
    <r>
      <rPr>
        <sz val="10"/>
        <rFont val="Times New Roman"/>
        <family val="1"/>
      </rPr>
      <t xml:space="preserve">    SYB</t>
    </r>
    <r>
      <rPr>
        <sz val="10"/>
        <rFont val="Noto Sans"/>
        <family val="2"/>
      </rPr>
      <t xml:space="preserve">项目</t>
    </r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 成都爱思青年公益发展中心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遂宁市这方水土文化传</t>
  </si>
  <si>
    <t xml:space="preserve">成都云聚软件学校</t>
  </si>
  <si>
    <t xml:space="preserve">四川语言桥信息技术有限公司</t>
  </si>
  <si>
    <t xml:space="preserve">上海零点青年公益创业中心</t>
  </si>
  <si>
    <t xml:space="preserve">    专家督导费</t>
  </si>
  <si>
    <t xml:space="preserve">    通讯费</t>
  </si>
  <si>
    <t xml:space="preserve">    项目合作费</t>
  </si>
  <si>
    <t xml:space="preserve">    员工薪酬</t>
  </si>
  <si>
    <t xml:space="preserve">    其他费用</t>
  </si>
  <si>
    <t xml:space="preserve">    两岸四地台湾</t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9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0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 成都爱思青年公益发展中心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    活动物资费</t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 成都爱思青年公益发展中心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                                  单位：元</t>
    </r>
  </si>
  <si>
    <t xml:space="preserve">城市思想聚会项目</t>
  </si>
  <si>
    <r>
      <rPr>
        <sz val="12"/>
        <color rgb="FF000000"/>
        <rFont val="Noto Sans"/>
        <family val="2"/>
      </rPr>
      <t xml:space="preserve">编制单位：成都爱思青年公益发展中心                     </t>
    </r>
    <r>
      <rPr>
        <sz val="12"/>
        <color rgb="FF000000"/>
        <rFont val="楷体_GB2312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0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r>
      <rPr>
        <sz val="12"/>
        <color rgb="FF000000"/>
        <rFont val="Noto Sans"/>
        <family val="2"/>
      </rPr>
      <t xml:space="preserve">编制单位： 成都爱思青年公益发展中心            </t>
    </r>
    <r>
      <rPr>
        <sz val="12"/>
        <color rgb="FF000000"/>
        <rFont val="楷体_GB2312"/>
        <family val="3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                                  单位：元</t>
    </r>
  </si>
  <si>
    <r>
      <rPr>
        <sz val="12"/>
        <color rgb="FF000000"/>
        <rFont val="Noto Sans"/>
        <family val="2"/>
      </rPr>
      <t xml:space="preserve">编制单位：成都根与芽环境文化交流中心                   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1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1 </t>
    </r>
    <r>
      <rPr>
        <sz val="12"/>
        <color rgb="FF000000"/>
        <rFont val="Noto Sans"/>
        <family val="2"/>
      </rPr>
      <t xml:space="preserve">日                                         单位：元</t>
    </r>
  </si>
  <si>
    <t xml:space="preserve">附注</t>
  </si>
  <si>
    <t xml:space="preserve">年初余额</t>
  </si>
  <si>
    <t xml:space="preserve">年末余额</t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3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3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3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3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3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3"/>
        <charset val="134"/>
      </rPr>
      <t xml:space="preserve">3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3"/>
        <charset val="134"/>
      </rPr>
      <t xml:space="preserve">8</t>
    </r>
  </si>
  <si>
    <r>
      <rPr>
        <sz val="12"/>
        <color rgb="FF000000"/>
        <rFont val="Noto Sans"/>
        <family val="2"/>
      </rPr>
      <t xml:space="preserve">编制单位：成都根与芽环境文化交流中心            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                                      单位：元</t>
    </r>
  </si>
  <si>
    <t xml:space="preserve">上年累计数</t>
  </si>
  <si>
    <t xml:space="preserve">其中：捐赠收入</t>
  </si>
  <si>
    <t xml:space="preserve">      会费收入</t>
  </si>
  <si>
    <t xml:space="preserve">      提供服务收入</t>
  </si>
  <si>
    <t xml:space="preserve">      商品销售收入</t>
  </si>
  <si>
    <t xml:space="preserve">      政府补助收入</t>
  </si>
  <si>
    <t xml:space="preserve">      投资收益</t>
  </si>
  <si>
    <t xml:space="preserve">      其他收入</t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楷体_GB2312"/>
        <family val="3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楷体_GB2312"/>
        <family val="3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楷体_GB2312"/>
        <family val="3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六、</t>
    </r>
    <r>
      <rPr>
        <sz val="11"/>
        <color rgb="FF000000"/>
        <rFont val="楷体_GB2312"/>
        <family val="3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四、净资产变动额（若为净资产减少额，以“</t>
    </r>
    <r>
      <rPr>
        <sz val="11"/>
        <color rgb="FF000000"/>
        <rFont val="楷体_GB2312"/>
        <family val="3"/>
        <charset val="134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t xml:space="preserve">现 金 流 量 表</t>
  </si>
  <si>
    <r>
      <rPr>
        <sz val="12"/>
        <color rgb="FF000000"/>
        <rFont val="Noto Sans"/>
        <family val="2"/>
      </rPr>
      <t xml:space="preserve">会民非</t>
    </r>
    <r>
      <rPr>
        <sz val="12"/>
        <color rgb="FF000000"/>
        <rFont val="楷体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成都根与芽环境文化交流中心      </t>
    </r>
    <r>
      <rPr>
        <sz val="12"/>
        <rFont val="楷体_GB2312"/>
        <family val="3"/>
        <charset val="134"/>
      </rPr>
      <t xml:space="preserve">2017</t>
    </r>
    <r>
      <rPr>
        <sz val="12"/>
        <rFont val="Noto Sans"/>
        <family val="2"/>
      </rPr>
      <t xml:space="preserve">年度                                单位：元</t>
    </r>
  </si>
  <si>
    <t xml:space="preserve">上年数</t>
  </si>
  <si>
    <t xml:space="preserve">本年数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楷体_GB2312"/>
        <family val="3"/>
        <charset val="134"/>
      </rPr>
      <t xml:space="preserve">13</t>
    </r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银行手续费</t>
  </si>
  <si>
    <t xml:space="preserve">                          现金流出小计</t>
  </si>
  <si>
    <t xml:space="preserve">往来款</t>
  </si>
  <si>
    <t xml:space="preserve">业务活动产生的现金流量净额</t>
  </si>
  <si>
    <t xml:space="preserve">管理费用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r>
      <rPr>
        <sz val="12"/>
        <color rgb="FF000000"/>
        <rFont val="Noto Sans"/>
        <family val="2"/>
      </rPr>
      <t xml:space="preserve">编制单位： 成都爱思青年公益发展中心                </t>
    </r>
    <r>
      <rPr>
        <sz val="12"/>
        <color rgb="FF000000"/>
        <rFont val="楷体_GB2312"/>
        <family val="3"/>
        <charset val="134"/>
      </rPr>
      <t xml:space="preserve">2014</t>
    </r>
    <r>
      <rPr>
        <sz val="12"/>
        <color rgb="FF000000"/>
        <rFont val="Noto Sans"/>
        <family val="2"/>
      </rPr>
      <t xml:space="preserve">年度                                    单位：元</t>
    </r>
  </si>
  <si>
    <r>
      <rPr>
        <sz val="9"/>
        <color rgb="FF000000"/>
        <rFont val="Noto Sans"/>
        <family val="2"/>
      </rPr>
      <t xml:space="preserve">六、</t>
    </r>
    <r>
      <rPr>
        <sz val="9"/>
        <color rgb="FF000000"/>
        <rFont val="楷体_GB2312"/>
        <family val="3"/>
        <charset val="134"/>
      </rPr>
      <t xml:space="preserve">6</t>
    </r>
  </si>
  <si>
    <t xml:space="preserve">其中：限定性收入</t>
  </si>
  <si>
    <t xml:space="preserve">      重庆乡村学习与社区创新服务项目</t>
  </si>
  <si>
    <t xml:space="preserve">      雅安灾后心灵驿站项目</t>
  </si>
  <si>
    <t xml:space="preserve">其中：非限定性收入</t>
  </si>
  <si>
    <t xml:space="preserve">      成都市公益组织服务园</t>
  </si>
  <si>
    <t xml:space="preserve">      个人非限定性收入</t>
  </si>
  <si>
    <t xml:space="preserve">      遂宁市这方水土文化传播有限公司</t>
  </si>
  <si>
    <t xml:space="preserve">      成都云聚软件学校</t>
  </si>
  <si>
    <t xml:space="preserve">      四川语言桥信息技术有限公司</t>
  </si>
  <si>
    <t xml:space="preserve">      上海零点青年公益创业中心</t>
  </si>
  <si>
    <t xml:space="preserve">      四川川恒化股份有限公司</t>
  </si>
  <si>
    <t xml:space="preserve">      四川德建会计师事务所有限公司</t>
  </si>
  <si>
    <t xml:space="preserve">      成都老房子餐饮管理有限公司</t>
  </si>
  <si>
    <t xml:space="preserve">      城市思想聚会项目</t>
  </si>
  <si>
    <r>
      <rPr>
        <sz val="9"/>
        <color rgb="FF000000"/>
        <rFont val="楷体_GB2312"/>
        <family val="3"/>
        <charset val="134"/>
      </rPr>
      <t xml:space="preserve">      5-18</t>
    </r>
    <r>
      <rPr>
        <sz val="9"/>
        <color rgb="FF000000"/>
        <rFont val="Noto Sans"/>
        <family val="2"/>
      </rPr>
      <t xml:space="preserve">助残日</t>
    </r>
  </si>
  <si>
    <t xml:space="preserve">      汶川六一游园</t>
  </si>
  <si>
    <r>
      <rPr>
        <sz val="9"/>
        <color rgb="FF000000"/>
        <rFont val="楷体_GB2312"/>
        <family val="3"/>
        <charset val="134"/>
      </rPr>
      <t xml:space="preserve">      IMC</t>
    </r>
    <r>
      <rPr>
        <sz val="9"/>
        <color rgb="FF000000"/>
        <rFont val="Noto Sans"/>
        <family val="2"/>
      </rPr>
      <t xml:space="preserve">项目</t>
    </r>
  </si>
  <si>
    <t xml:space="preserve">      四川青年大讲堂</t>
  </si>
  <si>
    <r>
      <rPr>
        <sz val="9"/>
        <color rgb="FF000000"/>
        <rFont val="Noto Sans"/>
        <family val="2"/>
      </rPr>
      <t xml:space="preserve">六、</t>
    </r>
    <r>
      <rPr>
        <sz val="9"/>
        <color rgb="FF000000"/>
        <rFont val="楷体_GB2312"/>
        <family val="3"/>
        <charset val="134"/>
      </rPr>
      <t xml:space="preserve">7</t>
    </r>
  </si>
  <si>
    <t xml:space="preserve">      爱思之友</t>
  </si>
  <si>
    <r>
      <rPr>
        <sz val="9"/>
        <color rgb="FF000000"/>
        <rFont val="楷体_GB2312"/>
        <family val="3"/>
        <charset val="134"/>
      </rPr>
      <t xml:space="preserve">      SYB</t>
    </r>
    <r>
      <rPr>
        <sz val="9"/>
        <color rgb="FF000000"/>
        <rFont val="Noto Sans"/>
        <family val="2"/>
      </rPr>
      <t xml:space="preserve">项目</t>
    </r>
  </si>
  <si>
    <t xml:space="preserve">      两岸四地台湾</t>
  </si>
  <si>
    <t xml:space="preserve">      青年小客厅</t>
  </si>
  <si>
    <t xml:space="preserve">      公益参访</t>
  </si>
  <si>
    <t xml:space="preserve">      川港青年交流</t>
  </si>
  <si>
    <t xml:space="preserve">      青年大讲堂</t>
  </si>
  <si>
    <t xml:space="preserve">      青年公开课</t>
  </si>
  <si>
    <r>
      <rPr>
        <sz val="9"/>
        <color rgb="FF000000"/>
        <rFont val="Noto Sans"/>
        <family val="2"/>
      </rPr>
      <t xml:space="preserve">六、</t>
    </r>
    <r>
      <rPr>
        <sz val="9"/>
        <color rgb="FF000000"/>
        <rFont val="楷体_GB2312"/>
        <family val="3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六、</t>
    </r>
    <r>
      <rPr>
        <sz val="9"/>
        <color rgb="FF000000"/>
        <rFont val="楷体_GB2312"/>
        <family val="3"/>
        <charset val="134"/>
      </rPr>
      <t xml:space="preserve">9</t>
    </r>
  </si>
  <si>
    <t xml:space="preserve">月份</t>
  </si>
  <si>
    <t xml:space="preserve">工资支付</t>
  </si>
  <si>
    <t xml:space="preserve">社保支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慈善活动年度支出表</t>
  </si>
  <si>
    <r>
      <rPr>
        <sz val="12"/>
        <color rgb="FF000000"/>
        <rFont val="Noto Sans"/>
        <family val="2"/>
      </rPr>
      <t xml:space="preserve">编制单位：成都根与芽环境文化交流中心   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                       单位：元</t>
    </r>
  </si>
  <si>
    <t xml:space="preserve">业务活动项目</t>
  </si>
  <si>
    <t xml:space="preserve">    零废弃论坛</t>
  </si>
  <si>
    <t xml:space="preserve">    中秋爱意送环卫工</t>
  </si>
  <si>
    <t xml:space="preserve">    福特汽车绿聚人社区项目</t>
  </si>
  <si>
    <r>
      <rPr>
        <sz val="11"/>
        <rFont val="Noto Sans"/>
        <family val="2"/>
      </rPr>
      <t xml:space="preserve">    南中国基金资助项目</t>
    </r>
    <r>
      <rPr>
        <sz val="11"/>
        <rFont val="宋体"/>
        <family val="0"/>
        <charset val="134"/>
      </rPr>
      <t xml:space="preserve">-2016</t>
    </r>
  </si>
  <si>
    <t xml:space="preserve">    普华永道</t>
  </si>
  <si>
    <t xml:space="preserve">    循乐童年法领馆资助项目</t>
  </si>
  <si>
    <r>
      <rPr>
        <sz val="11"/>
        <rFont val="宋体"/>
        <family val="0"/>
        <charset val="134"/>
      </rPr>
      <t xml:space="preserve">    2017</t>
    </r>
    <r>
      <rPr>
        <sz val="11"/>
        <rFont val="Noto Sans"/>
        <family val="2"/>
      </rPr>
      <t xml:space="preserve">妇联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活动</t>
    </r>
  </si>
  <si>
    <t xml:space="preserve">    石人北路生态社区项目</t>
  </si>
  <si>
    <t xml:space="preserve">    墨卡托项目</t>
  </si>
  <si>
    <r>
      <rPr>
        <sz val="11"/>
        <rFont val="Noto Sans"/>
        <family val="2"/>
      </rPr>
      <t xml:space="preserve">    社区垃圾分类</t>
    </r>
    <r>
      <rPr>
        <sz val="11"/>
        <rFont val="宋体"/>
        <family val="0"/>
        <charset val="134"/>
      </rPr>
      <t xml:space="preserve">GGF</t>
    </r>
  </si>
  <si>
    <t xml:space="preserve">    根与芽环保基金</t>
  </si>
  <si>
    <t xml:space="preserve">    限塑项目</t>
  </si>
  <si>
    <r>
      <rPr>
        <sz val="11"/>
        <rFont val="宋体"/>
        <family val="0"/>
        <charset val="134"/>
      </rPr>
      <t xml:space="preserve">    2017</t>
    </r>
    <r>
      <rPr>
        <sz val="11"/>
        <rFont val="Noto Sans"/>
        <family val="2"/>
      </rPr>
      <t xml:space="preserve">紫竹社区环境日活动</t>
    </r>
  </si>
  <si>
    <t xml:space="preserve">    零废弃枢纽中心</t>
  </si>
  <si>
    <r>
      <rPr>
        <sz val="11"/>
        <rFont val="Noto Sans"/>
        <family val="2"/>
      </rPr>
      <t xml:space="preserve">    澳新志愿活动</t>
    </r>
    <r>
      <rPr>
        <sz val="11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    熊猫快跑</t>
    </r>
    <r>
      <rPr>
        <sz val="11"/>
        <rFont val="宋体"/>
        <family val="0"/>
        <charset val="134"/>
      </rPr>
      <t xml:space="preserve">2017</t>
    </r>
  </si>
  <si>
    <t xml:space="preserve">    甘孜州垃圾分类引导员培 </t>
  </si>
  <si>
    <t xml:space="preserve">    送孩子一本绘本</t>
  </si>
  <si>
    <t xml:space="preserve">    劲草同行第二年</t>
  </si>
  <si>
    <t xml:space="preserve">    直肠癌患者关爱项目</t>
  </si>
  <si>
    <r>
      <rPr>
        <sz val="11"/>
        <rFont val="宋体"/>
        <family val="0"/>
        <charset val="134"/>
      </rPr>
      <t xml:space="preserve">    2017</t>
    </r>
    <r>
      <rPr>
        <sz val="11"/>
        <rFont val="Noto Sans"/>
        <family val="2"/>
      </rPr>
      <t xml:space="preserve">迪斯尼地球日活动</t>
    </r>
  </si>
  <si>
    <t xml:space="preserve">    红花村社区营造</t>
  </si>
  <si>
    <t xml:space="preserve">    八宝街社区营造</t>
  </si>
  <si>
    <t xml:space="preserve">    环保厅宣教中心项目</t>
  </si>
  <si>
    <t xml:space="preserve">    鞍子河活动</t>
  </si>
  <si>
    <t xml:space="preserve">    栀子街社区公服资金
项目</t>
  </si>
  <si>
    <t xml:space="preserve">    春熙街道活动</t>
  </si>
  <si>
    <t xml:space="preserve">    熊猫基地活动</t>
  </si>
  <si>
    <t xml:space="preserve">    渣打银行志愿者活动</t>
  </si>
  <si>
    <t xml:space="preserve">    海螺沟活动</t>
  </si>
  <si>
    <t xml:space="preserve">    米公益社区内循环项目</t>
  </si>
  <si>
    <t xml:space="preserve">    美领馆循乐童年项目</t>
  </si>
  <si>
    <r>
      <rPr>
        <sz val="11"/>
        <rFont val="Noto Sans"/>
        <family val="2"/>
      </rPr>
      <t xml:space="preserve">    绿生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市民环保学院二期</t>
    </r>
  </si>
  <si>
    <t xml:space="preserve">    思特沃克志愿者活动</t>
  </si>
  <si>
    <t xml:space="preserve">    可持续生活论坛</t>
  </si>
  <si>
    <t xml:space="preserve">    宜家活动</t>
  </si>
  <si>
    <t xml:space="preserve">    环保从儿童剧开始（乐捐 </t>
  </si>
  <si>
    <r>
      <rPr>
        <sz val="11"/>
        <rFont val="宋体"/>
        <family val="0"/>
        <charset val="134"/>
      </rPr>
      <t xml:space="preserve">    420</t>
    </r>
    <r>
      <rPr>
        <sz val="11"/>
        <rFont val="Noto Sans"/>
        <family val="2"/>
      </rPr>
      <t xml:space="preserve">雅安灾后水安全计划</t>
    </r>
  </si>
  <si>
    <t xml:space="preserve">    民政绿生活公众参与项</t>
  </si>
  <si>
    <t xml:space="preserve">    南中国基金资助项目</t>
  </si>
  <si>
    <t xml:space="preserve">    北京演出活动</t>
  </si>
  <si>
    <t xml:space="preserve">    儿童剧项目</t>
  </si>
  <si>
    <t xml:space="preserve">    劲草同行第一年</t>
  </si>
  <si>
    <t xml:space="preserve">    敦和天府优才计划</t>
  </si>
  <si>
    <r>
      <rPr>
        <sz val="11"/>
        <rFont val="宋体"/>
        <family val="0"/>
        <charset val="134"/>
      </rPr>
      <t xml:space="preserve">    2016</t>
    </r>
    <r>
      <rPr>
        <sz val="11"/>
        <rFont val="Noto Sans"/>
        <family val="2"/>
      </rPr>
      <t xml:space="preserve">主旋绿生态社区项</t>
    </r>
  </si>
  <si>
    <t xml:space="preserve">    大手拉小手项目</t>
  </si>
  <si>
    <t xml:space="preserve">    循乐童年金牛团委资助</t>
  </si>
  <si>
    <r>
      <rPr>
        <sz val="11"/>
        <rFont val="Noto Sans"/>
        <family val="2"/>
      </rPr>
      <t xml:space="preserve">    为爱行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社区“绿聚</t>
    </r>
    <r>
      <rPr>
        <sz val="11"/>
        <rFont val="宋体"/>
        <family val="0"/>
        <charset val="134"/>
      </rPr>
      <t xml:space="preserve">?</t>
    </r>
  </si>
  <si>
    <r>
      <rPr>
        <sz val="11"/>
        <rFont val="Noto Sans"/>
        <family val="2"/>
      </rPr>
      <t xml:space="preserve">    妇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活动</t>
    </r>
  </si>
  <si>
    <t xml:space="preserve">    八宝街生态社区环保卫士培 </t>
  </si>
  <si>
    <t xml:space="preserve">    循乐童年法领馆资助项目二 </t>
  </si>
  <si>
    <t xml:space="preserve">    端午节活动</t>
  </si>
  <si>
    <t xml:space="preserve">    河滨社区公服资金项目</t>
  </si>
  <si>
    <r>
      <rPr>
        <sz val="11"/>
        <rFont val="宋体"/>
        <family val="0"/>
        <charset val="134"/>
      </rPr>
      <t xml:space="preserve">    2017</t>
    </r>
    <r>
      <rPr>
        <sz val="11"/>
        <rFont val="Noto Sans"/>
        <family val="2"/>
      </rPr>
      <t xml:space="preserve">天府优才</t>
    </r>
  </si>
  <si>
    <t xml:space="preserve">    壳牌狮王小学环境教育项</t>
  </si>
  <si>
    <r>
      <rPr>
        <sz val="11"/>
        <rFont val="宋体"/>
        <family val="0"/>
        <charset val="134"/>
      </rPr>
      <t xml:space="preserve">    6-5</t>
    </r>
    <r>
      <rPr>
        <sz val="11"/>
        <rFont val="Noto Sans"/>
        <family val="2"/>
      </rPr>
      <t xml:space="preserve">世界环境日主题</t>
    </r>
  </si>
  <si>
    <t xml:space="preserve">    妇联培训</t>
  </si>
  <si>
    <t xml:space="preserve">    再造社区项目</t>
  </si>
  <si>
    <t xml:space="preserve">合       计</t>
  </si>
  <si>
    <t xml:space="preserve">管理费用支出表</t>
  </si>
  <si>
    <r>
      <rPr>
        <sz val="12"/>
        <color rgb="FF000000"/>
        <rFont val="Noto Sans"/>
        <family val="2"/>
      </rPr>
      <t xml:space="preserve">编制单位：成都根与芽环境文化交流中心   </t>
    </r>
    <r>
      <rPr>
        <sz val="12"/>
        <color rgb="FF000000"/>
        <rFont val="楷体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度                         单位：元</t>
    </r>
  </si>
  <si>
    <t xml:space="preserve">项    目</t>
  </si>
  <si>
    <t xml:space="preserve">  人员工资</t>
  </si>
  <si>
    <t xml:space="preserve">  社保</t>
  </si>
  <si>
    <t xml:space="preserve">  折旧费</t>
  </si>
  <si>
    <t xml:space="preserve">  志愿者补贴</t>
  </si>
  <si>
    <t xml:space="preserve">  租赁物业费</t>
  </si>
  <si>
    <t xml:space="preserve">  租赁费</t>
  </si>
  <si>
    <t xml:space="preserve">  差旅费</t>
  </si>
  <si>
    <t xml:space="preserve">  通讯费</t>
  </si>
  <si>
    <t xml:space="preserve">  办公费</t>
  </si>
  <si>
    <t xml:space="preserve">  活动物资</t>
  </si>
  <si>
    <t xml:space="preserve">  税费</t>
  </si>
  <si>
    <t xml:space="preserve">  其他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_ "/>
    <numFmt numFmtId="167" formatCode="0.00_ "/>
    <numFmt numFmtId="168" formatCode="[$-409]m/d/yyyy"/>
    <numFmt numFmtId="169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8"/>
      <name val="宋体"/>
      <family val="0"/>
      <charset val="134"/>
    </font>
    <font>
      <sz val="9"/>
      <color rgb="FF000000"/>
      <name val="楷体_GB2312"/>
      <family val="3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84;&#30591;/&#25253;&#21578;2017/&#22920;&#22920;&#20043;&#23478;/&#25104;&#37117;&#19968;&#22825;/&#19968;&#22825;&#20844;&#30410;&#25253;&#21578;/&#36130;&#21153;&#25253;&#34920;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1月"/>
      <sheetName val="业务活动表1月"/>
      <sheetName val="项目收支表1月"/>
      <sheetName val="资产负债表2月"/>
      <sheetName val="业务活动表2月"/>
      <sheetName val="项目收支表2月"/>
      <sheetName val="资产负债表3月"/>
      <sheetName val="业务活动表3月"/>
      <sheetName val="项目收支表3月"/>
      <sheetName val="资产负债表4月"/>
      <sheetName val="业务活动表4月"/>
      <sheetName val="项目收支表4月"/>
      <sheetName val="资产负债表5月"/>
      <sheetName val="业务活动表5月"/>
      <sheetName val="项目收支表5月"/>
      <sheetName val="资产负债表6月"/>
      <sheetName val="业务活动表6月"/>
      <sheetName val="项目收支表6月"/>
      <sheetName val="资产负债表7月"/>
      <sheetName val="业务活动表7月"/>
      <sheetName val="项目收支表7月"/>
      <sheetName val="资产负债表8月"/>
      <sheetName val="业务活动表8月"/>
      <sheetName val="项目收支表8月"/>
      <sheetName val="资产负债表9月"/>
      <sheetName val="业务活动表9月"/>
      <sheetName val="项目收支表9月"/>
      <sheetName val="资产负债表10月"/>
      <sheetName val="业务活动表10月"/>
      <sheetName val="项目收支表10月"/>
      <sheetName val="资产负债表11月"/>
      <sheetName val="业务活动表11月"/>
      <sheetName val="项目收支表11月"/>
      <sheetName val="资产负债表"/>
      <sheetName val="业务活动表"/>
      <sheetName val="年度现金流量表"/>
      <sheetName val="业务活动表12月 (2)"/>
      <sheetName val="项目收支表12月"/>
      <sheetName val="本年工资支付明细"/>
      <sheetName val="慈善活动年度支出"/>
      <sheetName val="管理费用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>
        <row r="16">
          <cell r="E16">
            <v>1858519.86</v>
          </cell>
        </row>
        <row r="16">
          <cell r="H16">
            <v>1248522.65</v>
          </cell>
        </row>
      </sheetData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9.5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37892.66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 t="n">
        <v>15000</v>
      </c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/>
      <c r="E8" s="8" t="s">
        <v>15</v>
      </c>
      <c r="F8" s="6" t="n">
        <v>63</v>
      </c>
      <c r="G8" s="11"/>
      <c r="H8" s="11"/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/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/>
      <c r="E11" s="8" t="s">
        <v>21</v>
      </c>
      <c r="F11" s="6" t="n">
        <v>71</v>
      </c>
      <c r="G11" s="11"/>
      <c r="H11" s="11" t="n">
        <v>3600</v>
      </c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37892.66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18600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18600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1月!F31</f>
        <v>8866.01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1月!G31</f>
        <v>10426.65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19292.66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37892.66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37892.66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9.5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79752.87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/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 t="n">
        <v>1176.36</v>
      </c>
      <c r="E8" s="8" t="s">
        <v>15</v>
      </c>
      <c r="F8" s="6" t="n">
        <v>63</v>
      </c>
      <c r="G8" s="11"/>
      <c r="H8" s="11"/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/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126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93529.23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0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0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4月!F31</f>
        <v>-31937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4月!G31</f>
        <v>125466.23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93529.23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93529.23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93529.23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109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3)</f>
        <v>5000</v>
      </c>
      <c r="D7" s="20"/>
      <c r="E7" s="20" t="n">
        <f aca="false">SUM(C7:D7)</f>
        <v>5000</v>
      </c>
      <c r="F7" s="20" t="n">
        <f aca="false">SUM(F8:F15)</f>
        <v>15000</v>
      </c>
      <c r="G7" s="20" t="n">
        <f aca="false">SUM(G8:G15)</f>
        <v>178640</v>
      </c>
      <c r="H7" s="20" t="n">
        <f aca="false">SUM(H8:H15)</f>
        <v>193640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/>
      <c r="E8" s="20" t="n">
        <f aca="false">SUM(C8:D8)</f>
        <v>0</v>
      </c>
      <c r="F8" s="20"/>
      <c r="G8" s="20" t="n">
        <v>178640</v>
      </c>
      <c r="H8" s="20" t="n">
        <f aca="false">SUM(F8:G8)</f>
        <v>178640</v>
      </c>
    </row>
    <row r="9" customFormat="false" ht="24.95" hidden="false" customHeight="true" outlineLevel="0" collapsed="false">
      <c r="A9" s="19" t="s">
        <v>103</v>
      </c>
      <c r="B9" s="18" t="n">
        <v>3</v>
      </c>
      <c r="C9" s="20" t="n">
        <v>5000</v>
      </c>
      <c r="D9" s="20"/>
      <c r="E9" s="20" t="n">
        <f aca="false">SUM(C9:D9)</f>
        <v>5000</v>
      </c>
      <c r="F9" s="20" t="n">
        <v>15000</v>
      </c>
      <c r="G9" s="20"/>
      <c r="H9" s="20" t="n">
        <f aca="false">SUM(F9:G9)</f>
        <v>15000</v>
      </c>
    </row>
    <row r="10" customFormat="false" ht="24.95" hidden="false" customHeight="true" outlineLevel="0" collapsed="false">
      <c r="A10" s="19"/>
      <c r="B10" s="18" t="n">
        <v>4</v>
      </c>
      <c r="C10" s="20"/>
      <c r="D10" s="20"/>
      <c r="E10" s="20" t="n">
        <f aca="false">SUM(C10:D10)</f>
        <v>0</v>
      </c>
      <c r="F10" s="20"/>
      <c r="G10" s="20"/>
      <c r="H10" s="20" t="n">
        <f aca="false">SUM(F10:G10)</f>
        <v>0</v>
      </c>
    </row>
    <row r="11" customFormat="false" ht="24.95" hidden="false" customHeight="true" outlineLevel="0" collapsed="false">
      <c r="A11" s="19"/>
      <c r="B11" s="18" t="n">
        <v>5</v>
      </c>
      <c r="C11" s="20"/>
      <c r="D11" s="20"/>
      <c r="E11" s="20" t="n">
        <f aca="false">SUM(C11:D11)</f>
        <v>0</v>
      </c>
      <c r="F11" s="20"/>
      <c r="G11" s="20"/>
      <c r="H11" s="20" t="n">
        <f aca="false">SUM(F11:G11)</f>
        <v>0</v>
      </c>
    </row>
    <row r="12" customFormat="false" ht="24.95" hidden="false" customHeight="true" outlineLevel="0" collapsed="false">
      <c r="A12" s="19"/>
      <c r="B12" s="18" t="n">
        <v>6</v>
      </c>
      <c r="C12" s="20"/>
      <c r="D12" s="20"/>
      <c r="E12" s="20" t="n">
        <f aca="false">SUM(C12:D12)</f>
        <v>0</v>
      </c>
      <c r="F12" s="20"/>
      <c r="G12" s="20"/>
      <c r="H12" s="20" t="n">
        <f aca="false">SUM(F12:G12)</f>
        <v>0</v>
      </c>
    </row>
    <row r="13" customFormat="false" ht="24.95" hidden="false" customHeight="true" outlineLevel="0" collapsed="false">
      <c r="A13" s="19"/>
      <c r="B13" s="18"/>
      <c r="C13" s="20"/>
      <c r="D13" s="20"/>
      <c r="E13" s="20" t="n">
        <f aca="false">SUM(C13:D13)</f>
        <v>0</v>
      </c>
      <c r="F13" s="20"/>
      <c r="G13" s="20"/>
      <c r="H13" s="20" t="n">
        <f aca="false">SUM(F13:G13)</f>
        <v>0</v>
      </c>
    </row>
    <row r="14" customFormat="false" ht="39.95" hidden="false" customHeight="true" outlineLevel="0" collapsed="false">
      <c r="A14" s="19"/>
      <c r="B14" s="18"/>
      <c r="C14" s="20"/>
      <c r="D14" s="20"/>
      <c r="E14" s="20" t="n">
        <f aca="false">SUM(C14:D14)</f>
        <v>0</v>
      </c>
      <c r="F14" s="20"/>
      <c r="G14" s="20"/>
      <c r="H14" s="20" t="n">
        <f aca="false">SUM(F14:G14)</f>
        <v>0</v>
      </c>
    </row>
    <row r="15" customFormat="false" ht="24.95" hidden="false" customHeight="true" outlineLevel="0" collapsed="false">
      <c r="A15" s="19" t="s">
        <v>71</v>
      </c>
      <c r="B15" s="18" t="n">
        <v>9</v>
      </c>
      <c r="C15" s="20"/>
      <c r="D15" s="20"/>
      <c r="E15" s="20" t="n">
        <f aca="false">SUM(C15:D15)</f>
        <v>0</v>
      </c>
      <c r="F15" s="20"/>
      <c r="G15" s="20"/>
      <c r="H15" s="20" t="n">
        <f aca="false">SUM(F15:G15)</f>
        <v>0</v>
      </c>
    </row>
    <row r="16" customFormat="false" ht="24.95" hidden="false" customHeight="true" outlineLevel="0" collapsed="false">
      <c r="A16" s="18" t="s">
        <v>72</v>
      </c>
      <c r="B16" s="18" t="n">
        <v>11</v>
      </c>
      <c r="C16" s="20" t="n">
        <f aca="false">C7+C15</f>
        <v>5000</v>
      </c>
      <c r="D16" s="20" t="n">
        <f aca="false">D7+D15</f>
        <v>0</v>
      </c>
      <c r="E16" s="20" t="n">
        <f aca="false">E7+E15</f>
        <v>5000</v>
      </c>
      <c r="F16" s="20" t="n">
        <f aca="false">F7+F15</f>
        <v>15000</v>
      </c>
      <c r="G16" s="20" t="n">
        <f aca="false">G7+G15</f>
        <v>178640</v>
      </c>
      <c r="H16" s="20" t="n">
        <f aca="false">H7+H15</f>
        <v>193640</v>
      </c>
    </row>
    <row r="17" customFormat="false" ht="24.95" hidden="false" customHeight="true" outlineLevel="0" collapsed="false">
      <c r="A17" s="19" t="s">
        <v>73</v>
      </c>
      <c r="B17" s="18"/>
      <c r="C17" s="20"/>
      <c r="D17" s="20"/>
      <c r="E17" s="20" t="n">
        <f aca="false">SUM(C17:D17)</f>
        <v>0</v>
      </c>
      <c r="F17" s="20"/>
      <c r="G17" s="20"/>
      <c r="H17" s="20" t="n">
        <f aca="false">SUM(F17:G17)</f>
        <v>0</v>
      </c>
    </row>
    <row r="18" customFormat="false" ht="24.95" hidden="false" customHeight="true" outlineLevel="0" collapsed="false">
      <c r="A18" s="19" t="s">
        <v>74</v>
      </c>
      <c r="B18" s="18" t="n">
        <v>12</v>
      </c>
      <c r="C18" s="20" t="n">
        <f aca="false">SUM(C19:C25)</f>
        <v>3000</v>
      </c>
      <c r="D18" s="20" t="n">
        <f aca="false">SUM(D19:D25)</f>
        <v>8969</v>
      </c>
      <c r="E18" s="20" t="n">
        <f aca="false">SUM(C18:D18)</f>
        <v>11969</v>
      </c>
      <c r="F18" s="20" t="n">
        <f aca="false">SUM(F19:F25)</f>
        <v>8810</v>
      </c>
      <c r="G18" s="20" t="n">
        <f aca="false">SUM(G19:G25)</f>
        <v>53173.77</v>
      </c>
      <c r="H18" s="20" t="n">
        <f aca="false">SUM(H19:H25)</f>
        <v>61983.77</v>
      </c>
    </row>
    <row r="19" customFormat="false" ht="24.95" hidden="false" customHeight="true" outlineLevel="0" collapsed="false">
      <c r="A19" s="19" t="s">
        <v>70</v>
      </c>
      <c r="B19" s="18" t="n">
        <v>13</v>
      </c>
      <c r="C19" s="20"/>
      <c r="D19" s="20" t="n">
        <v>8969</v>
      </c>
      <c r="E19" s="20" t="n">
        <f aca="false">SUM(C19:D19)</f>
        <v>8969</v>
      </c>
      <c r="F19" s="20"/>
      <c r="G19" s="20" t="n">
        <v>53173.77</v>
      </c>
      <c r="H19" s="20" t="n">
        <f aca="false">SUM(F19:G19)</f>
        <v>53173.77</v>
      </c>
    </row>
    <row r="20" customFormat="false" ht="24.95" hidden="false" customHeight="true" outlineLevel="0" collapsed="false">
      <c r="A20" s="19" t="s">
        <v>106</v>
      </c>
      <c r="B20" s="18" t="n">
        <v>14</v>
      </c>
      <c r="C20" s="20" t="n">
        <v>3000</v>
      </c>
      <c r="D20" s="20"/>
      <c r="E20" s="20" t="n">
        <f aca="false">SUM(C20:D20)</f>
        <v>3000</v>
      </c>
      <c r="F20" s="20" t="n">
        <v>8810</v>
      </c>
      <c r="G20" s="20"/>
      <c r="H20" s="20" t="n">
        <f aca="false">SUM(F20:G20)</f>
        <v>8810</v>
      </c>
    </row>
    <row r="21" customFormat="false" ht="24.95" hidden="false" customHeight="true" outlineLevel="0" collapsed="false">
      <c r="A21" s="19"/>
      <c r="B21" s="18" t="n">
        <v>15</v>
      </c>
      <c r="C21" s="20"/>
      <c r="D21" s="20"/>
      <c r="E21" s="20" t="n">
        <f aca="false">SUM(C21:D21)</f>
        <v>0</v>
      </c>
      <c r="F21" s="20"/>
      <c r="G21" s="20"/>
      <c r="H21" s="20" t="n">
        <f aca="false">SUM(F21:G21)</f>
        <v>0</v>
      </c>
    </row>
    <row r="22" customFormat="false" ht="24.95" hidden="false" customHeight="true" outlineLevel="0" collapsed="false">
      <c r="A22" s="19"/>
      <c r="B22" s="18" t="n">
        <v>16</v>
      </c>
      <c r="C22" s="20"/>
      <c r="D22" s="20"/>
      <c r="E22" s="20" t="n">
        <f aca="false">SUM(C22:D22)</f>
        <v>0</v>
      </c>
      <c r="F22" s="20"/>
      <c r="G22" s="20"/>
      <c r="H22" s="20" t="n">
        <f aca="false">SUM(F22:G22)</f>
        <v>0</v>
      </c>
    </row>
    <row r="23" customFormat="false" ht="24.95" hidden="false" customHeight="true" outlineLevel="0" collapsed="false">
      <c r="A23" s="19"/>
      <c r="B23" s="18"/>
      <c r="C23" s="20"/>
      <c r="D23" s="20"/>
      <c r="E23" s="20" t="n">
        <f aca="false">SUM(C23:D23)</f>
        <v>0</v>
      </c>
      <c r="F23" s="20"/>
      <c r="G23" s="20"/>
      <c r="H23" s="20" t="n">
        <f aca="false">SUM(F23:G23)</f>
        <v>0</v>
      </c>
    </row>
    <row r="24" customFormat="false" ht="24.95" hidden="false" customHeight="true" outlineLevel="0" collapsed="false">
      <c r="A24" s="19"/>
      <c r="B24" s="18"/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39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24.95" hidden="false" customHeight="true" outlineLevel="0" collapsed="false">
      <c r="A26" s="19" t="s">
        <v>76</v>
      </c>
      <c r="B26" s="18" t="n">
        <v>21</v>
      </c>
      <c r="C26" s="20" t="n">
        <v>11526.3</v>
      </c>
      <c r="D26" s="20"/>
      <c r="E26" s="20" t="n">
        <f aca="false">SUM(C26:D26)</f>
        <v>11526.3</v>
      </c>
      <c r="F26" s="20" t="n">
        <v>67151.5</v>
      </c>
      <c r="G26" s="20"/>
      <c r="H26" s="20" t="n">
        <f aca="false">SUM(F26:G26)</f>
        <v>67151.5</v>
      </c>
    </row>
    <row r="27" customFormat="false" ht="24.95" hidden="false" customHeight="true" outlineLevel="0" collapsed="false">
      <c r="A27" s="19" t="s">
        <v>77</v>
      </c>
      <c r="B27" s="18" t="n">
        <v>24</v>
      </c>
      <c r="C27" s="20"/>
      <c r="D27" s="20"/>
      <c r="E27" s="20" t="n">
        <f aca="false">SUM(C27:D27)</f>
        <v>0</v>
      </c>
      <c r="F27" s="20"/>
      <c r="G27" s="20"/>
      <c r="H27" s="20" t="n">
        <f aca="false">SUM(F27:G27)</f>
        <v>0</v>
      </c>
      <c r="J27" s="12"/>
    </row>
    <row r="28" customFormat="false" ht="24.95" hidden="false" customHeight="true" outlineLevel="0" collapsed="false">
      <c r="A28" s="19" t="s">
        <v>78</v>
      </c>
      <c r="B28" s="18" t="n">
        <v>28</v>
      </c>
      <c r="C28" s="20" t="n">
        <v>70</v>
      </c>
      <c r="D28" s="20"/>
      <c r="E28" s="20" t="n">
        <f aca="false">SUM(C28:D28)</f>
        <v>70</v>
      </c>
      <c r="F28" s="20" t="n">
        <v>975.5</v>
      </c>
      <c r="G28" s="20"/>
      <c r="H28" s="20" t="n">
        <f aca="false">SUM(F28:G28)</f>
        <v>975.5</v>
      </c>
      <c r="K28" s="12"/>
    </row>
    <row r="29" customFormat="false" ht="24.95" hidden="false" customHeight="true" outlineLevel="0" collapsed="false">
      <c r="A29" s="18" t="s">
        <v>79</v>
      </c>
      <c r="B29" s="18" t="n">
        <v>35</v>
      </c>
      <c r="C29" s="20" t="n">
        <f aca="false">C18++C26+C27+C28</f>
        <v>14596.3</v>
      </c>
      <c r="D29" s="20" t="n">
        <f aca="false">D18++D26+D27+D28</f>
        <v>8969</v>
      </c>
      <c r="E29" s="20" t="n">
        <f aca="false">E18+E26+E27+E28</f>
        <v>23565.3</v>
      </c>
      <c r="F29" s="20" t="n">
        <f aca="false">F18++F26+F27+F28</f>
        <v>76937</v>
      </c>
      <c r="G29" s="20" t="n">
        <f aca="false">G18++G26+G27+G28</f>
        <v>53173.77</v>
      </c>
      <c r="H29" s="20" t="n">
        <f aca="false">H18++H26+H27+H28</f>
        <v>130110.77</v>
      </c>
    </row>
    <row r="30" customFormat="false" ht="47.25" hidden="false" customHeight="true" outlineLevel="0" collapsed="false">
      <c r="A30" s="19" t="s">
        <v>80</v>
      </c>
      <c r="B30" s="18" t="n">
        <v>40</v>
      </c>
      <c r="C30" s="21"/>
      <c r="D30" s="21"/>
      <c r="E30" s="21"/>
      <c r="F30" s="21"/>
      <c r="G30" s="21"/>
      <c r="H30" s="21"/>
      <c r="J30" s="12"/>
      <c r="K30" s="12"/>
    </row>
    <row r="31" customFormat="false" ht="71.25" hidden="false" customHeight="true" outlineLevel="0" collapsed="false">
      <c r="A31" s="19" t="s">
        <v>81</v>
      </c>
      <c r="B31" s="18" t="n">
        <v>45</v>
      </c>
      <c r="C31" s="20" t="n">
        <f aca="false">C16-C29</f>
        <v>-9596.3</v>
      </c>
      <c r="D31" s="20" t="n">
        <f aca="false">D16-D29</f>
        <v>-8969</v>
      </c>
      <c r="E31" s="20" t="n">
        <f aca="false">E16-E29</f>
        <v>-18565.3</v>
      </c>
      <c r="F31" s="20" t="n">
        <f aca="false">F16-F29</f>
        <v>-61937</v>
      </c>
      <c r="G31" s="20" t="n">
        <f aca="false">G16-G29</f>
        <v>125466.23</v>
      </c>
      <c r="H31" s="20" t="n">
        <f aca="false">H16-H29</f>
        <v>63529.23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5" min="2" style="22" width="10.62"/>
    <col collapsed="false" customWidth="true" hidden="true" outlineLevel="0" max="13" min="6" style="22" width="10.62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86</v>
      </c>
      <c r="B4" s="27" t="n">
        <f aca="false">SUM(B3:B3)</f>
        <v>35728</v>
      </c>
      <c r="C4" s="27" t="n">
        <f aca="false">SUM(C3:C3)</f>
        <v>142912</v>
      </c>
      <c r="D4" s="27" t="n">
        <f aca="false">SUM(D3:D3)</f>
        <v>0</v>
      </c>
      <c r="E4" s="27" t="n">
        <f aca="false">SUM(E3:E3)</f>
        <v>0</v>
      </c>
      <c r="F4" s="27" t="n">
        <f aca="false">SUM(F3:F3)</f>
        <v>0</v>
      </c>
      <c r="G4" s="27" t="n">
        <f aca="false">SUM(G3:G3)</f>
        <v>0</v>
      </c>
      <c r="H4" s="27" t="n">
        <f aca="false">SUM(H3:H3)</f>
        <v>0</v>
      </c>
      <c r="I4" s="27" t="n">
        <f aca="false">SUM(I3:I3)</f>
        <v>0</v>
      </c>
      <c r="J4" s="27" t="n">
        <f aca="false">SUM(J3:J3)</f>
        <v>0</v>
      </c>
      <c r="K4" s="27" t="n">
        <f aca="false">SUM(K3:K3)</f>
        <v>0</v>
      </c>
      <c r="L4" s="27" t="n">
        <f aca="false">SUM(L3:L3)</f>
        <v>0</v>
      </c>
      <c r="M4" s="27" t="n">
        <f aca="false">SUM(M3:M3)</f>
        <v>0</v>
      </c>
      <c r="N4" s="27" t="n">
        <f aca="false">SUM(N3:N3)</f>
        <v>178640</v>
      </c>
      <c r="O4" s="28"/>
    </row>
    <row r="7" customFormat="false" ht="28.5" hidden="false" customHeight="true" outlineLevel="0" collapsed="false">
      <c r="A7" s="23" t="s">
        <v>8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6" t="s">
        <v>83</v>
      </c>
      <c r="B8" s="25" t="n">
        <v>41275</v>
      </c>
      <c r="C8" s="25" t="n">
        <v>41306</v>
      </c>
      <c r="D8" s="25" t="n">
        <v>41334</v>
      </c>
      <c r="E8" s="25" t="n">
        <v>41365</v>
      </c>
      <c r="F8" s="25" t="n">
        <v>41395</v>
      </c>
      <c r="G8" s="25" t="n">
        <v>41426</v>
      </c>
      <c r="H8" s="25" t="n">
        <v>41456</v>
      </c>
      <c r="I8" s="25" t="n">
        <v>41487</v>
      </c>
      <c r="J8" s="25" t="n">
        <v>41518</v>
      </c>
      <c r="K8" s="25" t="n">
        <v>41548</v>
      </c>
      <c r="L8" s="25" t="n">
        <v>41579</v>
      </c>
      <c r="M8" s="25" t="n">
        <v>41609</v>
      </c>
      <c r="N8" s="26" t="s">
        <v>84</v>
      </c>
    </row>
    <row r="9" customFormat="false" ht="15" hidden="false" customHeight="true" outlineLevel="0" collapsed="false">
      <c r="A9" s="29" t="s">
        <v>88</v>
      </c>
      <c r="B9" s="30" t="n">
        <f aca="false">B10+B21</f>
        <v>25301.35</v>
      </c>
      <c r="C9" s="30" t="n">
        <f aca="false">C10+C21</f>
        <v>2000</v>
      </c>
      <c r="D9" s="30" t="n">
        <f aca="false">D10+D21</f>
        <v>16903.42</v>
      </c>
      <c r="E9" s="30" t="n">
        <f aca="false">E10+E21</f>
        <v>8969</v>
      </c>
      <c r="F9" s="30" t="n">
        <f aca="false">F10+F21</f>
        <v>0</v>
      </c>
      <c r="G9" s="30" t="n">
        <f aca="false">G10+G21</f>
        <v>0</v>
      </c>
      <c r="H9" s="30" t="n">
        <f aca="false">H10+H21</f>
        <v>0</v>
      </c>
      <c r="I9" s="30" t="n">
        <f aca="false">I10+I21</f>
        <v>0</v>
      </c>
      <c r="J9" s="30" t="n">
        <f aca="false">J10+J21</f>
        <v>0</v>
      </c>
      <c r="K9" s="30" t="n">
        <f aca="false">K10+K21</f>
        <v>0</v>
      </c>
      <c r="L9" s="30" t="n">
        <f aca="false">L10+L21</f>
        <v>0</v>
      </c>
      <c r="M9" s="30" t="n">
        <f aca="false">M10+M21</f>
        <v>0</v>
      </c>
      <c r="N9" s="30" t="n">
        <f aca="false">SUM(B9:M9)</f>
        <v>53173.77</v>
      </c>
      <c r="O9" s="28"/>
    </row>
    <row r="10" customFormat="false" ht="15" hidden="false" customHeight="true" outlineLevel="0" collapsed="false">
      <c r="A10" s="24" t="s">
        <v>89</v>
      </c>
      <c r="B10" s="27" t="n">
        <f aca="false">B14+B17+B11+B20</f>
        <v>3896</v>
      </c>
      <c r="C10" s="27" t="n">
        <f aca="false">C14+C17+C11+C20</f>
        <v>2000</v>
      </c>
      <c r="D10" s="27" t="n">
        <f aca="false">D14+D17+D11+D20</f>
        <v>16903.42</v>
      </c>
      <c r="E10" s="27" t="n">
        <f aca="false">E14+E17+E11+E20</f>
        <v>8969</v>
      </c>
      <c r="F10" s="27" t="n">
        <f aca="false">F14+F17+F11+F20</f>
        <v>0</v>
      </c>
      <c r="G10" s="27" t="n">
        <f aca="false">G14+G17+G11+G20</f>
        <v>0</v>
      </c>
      <c r="H10" s="27" t="n">
        <f aca="false">H14+H17+H11+H20</f>
        <v>0</v>
      </c>
      <c r="I10" s="27" t="n">
        <f aca="false">I14+I17+I11+I20</f>
        <v>0</v>
      </c>
      <c r="J10" s="27" t="n">
        <f aca="false">J14+J17+J11+J20</f>
        <v>0</v>
      </c>
      <c r="K10" s="27" t="n">
        <f aca="false">K14+K17+K11+K20</f>
        <v>0</v>
      </c>
      <c r="L10" s="27" t="n">
        <f aca="false">L14+L17+L11+L20</f>
        <v>0</v>
      </c>
      <c r="M10" s="27" t="n">
        <f aca="false">M14+M17+M11+M20</f>
        <v>0</v>
      </c>
      <c r="N10" s="27"/>
    </row>
    <row r="11" customFormat="false" ht="15" hidden="false" customHeight="true" outlineLevel="0" collapsed="false">
      <c r="A11" s="24" t="s">
        <v>90</v>
      </c>
      <c r="B11" s="27" t="n">
        <f aca="false">SUM(B12)</f>
        <v>569</v>
      </c>
      <c r="C11" s="27" t="n">
        <f aca="false">SUM(C12)</f>
        <v>0</v>
      </c>
      <c r="D11" s="27" t="n">
        <f aca="false">SUM(D12)</f>
        <v>0</v>
      </c>
      <c r="E11" s="27" t="n">
        <f aca="false">SUM(E12:E13)</f>
        <v>8800</v>
      </c>
      <c r="F11" s="27" t="n">
        <f aca="false">SUM(F12)</f>
        <v>0</v>
      </c>
      <c r="G11" s="27" t="n">
        <f aca="false">SUM(G12)</f>
        <v>0</v>
      </c>
      <c r="H11" s="27" t="n">
        <f aca="false">SUM(H12)</f>
        <v>0</v>
      </c>
      <c r="I11" s="27" t="n">
        <f aca="false">SUM(I12)</f>
        <v>0</v>
      </c>
      <c r="J11" s="27" t="n">
        <f aca="false">SUM(J12)</f>
        <v>0</v>
      </c>
      <c r="K11" s="27" t="n">
        <f aca="false">SUM(K12)</f>
        <v>0</v>
      </c>
      <c r="L11" s="27" t="n">
        <f aca="false">SUM(L12)</f>
        <v>0</v>
      </c>
      <c r="M11" s="27" t="n">
        <f aca="false">SUM(M12)</f>
        <v>0</v>
      </c>
      <c r="N11" s="27"/>
    </row>
    <row r="12" customFormat="false" ht="15" hidden="false" customHeight="true" outlineLevel="0" collapsed="false">
      <c r="A12" s="24" t="s">
        <v>91</v>
      </c>
      <c r="B12" s="27" t="n">
        <v>569</v>
      </c>
      <c r="C12" s="27"/>
      <c r="D12" s="27"/>
      <c r="E12" s="27" t="n">
        <v>4000</v>
      </c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true" outlineLevel="0" collapsed="false">
      <c r="A13" s="24" t="s">
        <v>110</v>
      </c>
      <c r="B13" s="27"/>
      <c r="C13" s="27"/>
      <c r="D13" s="27"/>
      <c r="E13" s="27" t="n">
        <v>4800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true" outlineLevel="0" collapsed="false">
      <c r="A14" s="24" t="s">
        <v>92</v>
      </c>
      <c r="B14" s="27" t="n">
        <f aca="false">SUM(B15:B16)</f>
        <v>0</v>
      </c>
      <c r="C14" s="27" t="n">
        <f aca="false">SUM(C15:C16)</f>
        <v>0</v>
      </c>
      <c r="D14" s="27" t="n">
        <f aca="false">SUM(D15:D16)</f>
        <v>2000</v>
      </c>
      <c r="E14" s="27" t="n">
        <f aca="false">SUM(E15:E16)</f>
        <v>0</v>
      </c>
      <c r="F14" s="27" t="n">
        <f aca="false">SUM(F15:F16)</f>
        <v>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SUM(J15:J16)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/>
    </row>
    <row r="15" customFormat="false" ht="15" hidden="false" customHeight="true" outlineLevel="0" collapsed="false">
      <c r="A15" s="24" t="s">
        <v>105</v>
      </c>
      <c r="B15" s="27"/>
      <c r="C15" s="27"/>
      <c r="D15" s="27" t="n">
        <v>200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24" t="s">
        <v>9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A17" s="24" t="s">
        <v>94</v>
      </c>
      <c r="B17" s="27" t="n">
        <f aca="false">SUM(B18:B19)</f>
        <v>3327</v>
      </c>
      <c r="C17" s="27" t="n">
        <f aca="false">SUM(C18:C19)</f>
        <v>2000</v>
      </c>
      <c r="D17" s="27" t="n">
        <f aca="false">SUM(D18:D19)</f>
        <v>5003.42</v>
      </c>
      <c r="E17" s="27" t="n">
        <f aca="false">SUM(E18:E19)</f>
        <v>0</v>
      </c>
      <c r="F17" s="27" t="n">
        <f aca="false">SUM(F18:F19)</f>
        <v>0</v>
      </c>
      <c r="G17" s="27" t="n">
        <f aca="false">SUM(G18:G19)</f>
        <v>0</v>
      </c>
      <c r="H17" s="27" t="n">
        <f aca="false">SUM(H18:H19)</f>
        <v>0</v>
      </c>
      <c r="I17" s="27" t="n">
        <f aca="false">SUM(I18:I19)</f>
        <v>0</v>
      </c>
      <c r="J17" s="27" t="n">
        <f aca="false">SUM(J18:J19)</f>
        <v>0</v>
      </c>
      <c r="K17" s="27" t="n">
        <f aca="false">SUM(K18:K19)</f>
        <v>0</v>
      </c>
      <c r="L17" s="27" t="n">
        <f aca="false">SUM(L18:L19)</f>
        <v>0</v>
      </c>
      <c r="M17" s="27" t="n">
        <f aca="false">SUM(M18:M19)</f>
        <v>0</v>
      </c>
      <c r="N17" s="27"/>
    </row>
    <row r="18" customFormat="false" ht="15" hidden="false" customHeight="true" outlineLevel="0" collapsed="false">
      <c r="A18" s="24" t="s">
        <v>95</v>
      </c>
      <c r="B18" s="27" t="n">
        <v>1327</v>
      </c>
      <c r="C18" s="27" t="n">
        <v>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true" outlineLevel="0" collapsed="false">
      <c r="A19" s="24" t="s">
        <v>100</v>
      </c>
      <c r="B19" s="27" t="n">
        <v>2000</v>
      </c>
      <c r="C19" s="27" t="n">
        <v>2000</v>
      </c>
      <c r="D19" s="27" t="n">
        <v>5003.42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24" t="s">
        <v>97</v>
      </c>
      <c r="B20" s="27"/>
      <c r="C20" s="27"/>
      <c r="D20" s="27" t="n">
        <v>9900</v>
      </c>
      <c r="E20" s="27" t="n">
        <v>169</v>
      </c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true" outlineLevel="0" collapsed="false">
      <c r="A21" s="24" t="s">
        <v>96</v>
      </c>
      <c r="B21" s="27" t="n">
        <f aca="false">B22</f>
        <v>21405.35</v>
      </c>
      <c r="C21" s="27" t="n">
        <f aca="false">C22</f>
        <v>0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  <c r="M21" s="27" t="n">
        <f aca="false">M22</f>
        <v>0</v>
      </c>
      <c r="N21" s="27"/>
    </row>
    <row r="22" customFormat="false" ht="15" hidden="false" customHeight="true" outlineLevel="0" collapsed="false">
      <c r="A22" s="24" t="s">
        <v>97</v>
      </c>
      <c r="B22" s="27" t="n">
        <v>21405.3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true" outlineLevel="0" collapsed="false">
      <c r="A23" s="29" t="s">
        <v>106</v>
      </c>
      <c r="B23" s="30"/>
      <c r="C23" s="30"/>
      <c r="D23" s="30" t="n">
        <v>5810</v>
      </c>
      <c r="E23" s="30" t="n">
        <v>3000</v>
      </c>
      <c r="F23" s="30"/>
      <c r="G23" s="30"/>
      <c r="H23" s="30"/>
      <c r="I23" s="30"/>
      <c r="J23" s="30"/>
      <c r="K23" s="30"/>
      <c r="L23" s="30"/>
      <c r="M23" s="30"/>
      <c r="N23" s="30" t="n">
        <f aca="false">SUM(B23:E23)</f>
        <v>8810</v>
      </c>
    </row>
    <row r="24" customFormat="false" ht="15" hidden="false" customHeight="true" outlineLevel="0" collapsed="false">
      <c r="A24" s="24" t="s">
        <v>107</v>
      </c>
      <c r="B24" s="27"/>
      <c r="C24" s="27"/>
      <c r="D24" s="27" t="n">
        <v>5810</v>
      </c>
      <c r="E24" s="27" t="n">
        <v>3000</v>
      </c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24" t="s">
        <v>86</v>
      </c>
      <c r="B25" s="31" t="n">
        <f aca="false">B9</f>
        <v>25301.35</v>
      </c>
      <c r="C25" s="31" t="n">
        <f aca="false">C9</f>
        <v>2000</v>
      </c>
      <c r="D25" s="31" t="n">
        <f aca="false">D9+D23</f>
        <v>22713.42</v>
      </c>
      <c r="E25" s="31" t="n">
        <f aca="false">E9+E23</f>
        <v>11969</v>
      </c>
      <c r="F25" s="31" t="n">
        <f aca="false">F9+F23</f>
        <v>0</v>
      </c>
      <c r="G25" s="31" t="n">
        <f aca="false">G9+G23</f>
        <v>0</v>
      </c>
      <c r="H25" s="31" t="n">
        <f aca="false">H9+H23</f>
        <v>0</v>
      </c>
      <c r="I25" s="31" t="n">
        <f aca="false">I9+I23</f>
        <v>0</v>
      </c>
      <c r="J25" s="31" t="n">
        <f aca="false">J9+J23</f>
        <v>0</v>
      </c>
      <c r="K25" s="31" t="n">
        <f aca="false">K9+K23</f>
        <v>0</v>
      </c>
      <c r="L25" s="31" t="n">
        <f aca="false">L9+L23</f>
        <v>0</v>
      </c>
      <c r="M25" s="31" t="n">
        <f aca="false">M9+M23</f>
        <v>0</v>
      </c>
      <c r="N25" s="31" t="n">
        <f aca="false">N9+N23</f>
        <v>61983.77</v>
      </c>
    </row>
    <row r="26" customFormat="false" ht="15" hidden="false" customHeight="true" outlineLevel="0" collapsed="false">
      <c r="L26" s="28"/>
      <c r="M26" s="28"/>
      <c r="N26" s="32" t="n">
        <f aca="false">N25-业务活动表4月!G29-业务活动表4月!F18</f>
        <v>0</v>
      </c>
    </row>
    <row r="27" customFormat="false" ht="15" hidden="false" customHeight="true" outlineLevel="0" collapsed="false">
      <c r="N27" s="28"/>
    </row>
  </sheetData>
  <mergeCells count="2">
    <mergeCell ref="A1:N1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9.5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1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57860.31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/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 t="n">
        <v>1176.36</v>
      </c>
      <c r="E8" s="8" t="s">
        <v>15</v>
      </c>
      <c r="F8" s="6" t="n">
        <v>63</v>
      </c>
      <c r="G8" s="11"/>
      <c r="H8" s="11"/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 t="n">
        <v>763.74</v>
      </c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/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108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69836.67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763.74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763.74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5月!F31</f>
        <v>-41113.94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5月!G31</f>
        <v>110186.87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69072.93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69836.67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69836.67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C18: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11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3)</f>
        <v>7009.62</v>
      </c>
      <c r="D7" s="20"/>
      <c r="E7" s="20" t="n">
        <f aca="false">SUM(C7:D7)</f>
        <v>7009.62</v>
      </c>
      <c r="F7" s="20" t="n">
        <f aca="false">SUM(F8:F15)</f>
        <v>22009.62</v>
      </c>
      <c r="G7" s="20" t="n">
        <f aca="false">SUM(G8:G15)</f>
        <v>178640</v>
      </c>
      <c r="H7" s="20" t="n">
        <f aca="false">SUM(H8:H15)</f>
        <v>200649.62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/>
      <c r="E8" s="20" t="n">
        <f aca="false">SUM(C8:D8)</f>
        <v>0</v>
      </c>
      <c r="F8" s="20"/>
      <c r="G8" s="20" t="n">
        <v>178640</v>
      </c>
      <c r="H8" s="20" t="n">
        <f aca="false">SUM(F8:G8)</f>
        <v>178640</v>
      </c>
    </row>
    <row r="9" customFormat="false" ht="24.95" hidden="false" customHeight="true" outlineLevel="0" collapsed="false">
      <c r="A9" s="19" t="s">
        <v>103</v>
      </c>
      <c r="B9" s="18" t="n">
        <v>3</v>
      </c>
      <c r="C9" s="20" t="n">
        <v>5000</v>
      </c>
      <c r="D9" s="20"/>
      <c r="E9" s="20" t="n">
        <f aca="false">SUM(C9:D9)</f>
        <v>5000</v>
      </c>
      <c r="F9" s="20" t="n">
        <v>20000</v>
      </c>
      <c r="G9" s="20"/>
      <c r="H9" s="20" t="n">
        <f aca="false">SUM(F9:G9)</f>
        <v>20000</v>
      </c>
    </row>
    <row r="10" customFormat="false" ht="24.95" hidden="false" customHeight="true" outlineLevel="0" collapsed="false">
      <c r="A10" s="19" t="s">
        <v>113</v>
      </c>
      <c r="B10" s="18" t="n">
        <v>4</v>
      </c>
      <c r="C10" s="20" t="n">
        <v>2009.62</v>
      </c>
      <c r="D10" s="20"/>
      <c r="E10" s="20" t="n">
        <f aca="false">SUM(C10:D10)</f>
        <v>2009.62</v>
      </c>
      <c r="F10" s="20" t="n">
        <v>2009.62</v>
      </c>
      <c r="G10" s="20"/>
      <c r="H10" s="20" t="n">
        <f aca="false">SUM(F10:G10)</f>
        <v>2009.62</v>
      </c>
    </row>
    <row r="11" customFormat="false" ht="24.95" hidden="false" customHeight="true" outlineLevel="0" collapsed="false">
      <c r="A11" s="19"/>
      <c r="B11" s="18" t="n">
        <v>5</v>
      </c>
      <c r="C11" s="20"/>
      <c r="D11" s="20"/>
      <c r="E11" s="20" t="n">
        <f aca="false">SUM(C11:D11)</f>
        <v>0</v>
      </c>
      <c r="F11" s="20"/>
      <c r="G11" s="20"/>
      <c r="H11" s="20" t="n">
        <f aca="false">SUM(F11:G11)</f>
        <v>0</v>
      </c>
    </row>
    <row r="12" customFormat="false" ht="24.95" hidden="false" customHeight="true" outlineLevel="0" collapsed="false">
      <c r="A12" s="19"/>
      <c r="B12" s="18" t="n">
        <v>6</v>
      </c>
      <c r="C12" s="20"/>
      <c r="D12" s="20"/>
      <c r="E12" s="20" t="n">
        <f aca="false">SUM(C12:D12)</f>
        <v>0</v>
      </c>
      <c r="F12" s="20"/>
      <c r="G12" s="20"/>
      <c r="H12" s="20" t="n">
        <f aca="false">SUM(F12:G12)</f>
        <v>0</v>
      </c>
    </row>
    <row r="13" customFormat="false" ht="24.95" hidden="false" customHeight="true" outlineLevel="0" collapsed="false">
      <c r="A13" s="19"/>
      <c r="B13" s="18"/>
      <c r="C13" s="20"/>
      <c r="D13" s="20"/>
      <c r="E13" s="20" t="n">
        <f aca="false">SUM(C13:D13)</f>
        <v>0</v>
      </c>
      <c r="F13" s="20"/>
      <c r="G13" s="20"/>
      <c r="H13" s="20" t="n">
        <f aca="false">SUM(F13:G13)</f>
        <v>0</v>
      </c>
    </row>
    <row r="14" customFormat="false" ht="39.95" hidden="false" customHeight="true" outlineLevel="0" collapsed="false">
      <c r="A14" s="19"/>
      <c r="B14" s="18"/>
      <c r="C14" s="20"/>
      <c r="D14" s="20"/>
      <c r="E14" s="20" t="n">
        <f aca="false">SUM(C14:D14)</f>
        <v>0</v>
      </c>
      <c r="F14" s="20"/>
      <c r="G14" s="20"/>
      <c r="H14" s="20" t="n">
        <f aca="false">SUM(F14:G14)</f>
        <v>0</v>
      </c>
    </row>
    <row r="15" customFormat="false" ht="24.95" hidden="false" customHeight="true" outlineLevel="0" collapsed="false">
      <c r="A15" s="19" t="s">
        <v>71</v>
      </c>
      <c r="B15" s="18" t="n">
        <v>9</v>
      </c>
      <c r="C15" s="20"/>
      <c r="D15" s="20"/>
      <c r="E15" s="20" t="n">
        <f aca="false">SUM(C15:D15)</f>
        <v>0</v>
      </c>
      <c r="F15" s="20"/>
      <c r="G15" s="20"/>
      <c r="H15" s="20" t="n">
        <f aca="false">SUM(F15:G15)</f>
        <v>0</v>
      </c>
    </row>
    <row r="16" customFormat="false" ht="24.95" hidden="false" customHeight="true" outlineLevel="0" collapsed="false">
      <c r="A16" s="18" t="s">
        <v>72</v>
      </c>
      <c r="B16" s="18" t="n">
        <v>11</v>
      </c>
      <c r="C16" s="20" t="n">
        <f aca="false">C7+C15</f>
        <v>7009.62</v>
      </c>
      <c r="D16" s="20" t="n">
        <f aca="false">D7+D15</f>
        <v>0</v>
      </c>
      <c r="E16" s="20" t="n">
        <f aca="false">E7+E15</f>
        <v>7009.62</v>
      </c>
      <c r="F16" s="20" t="n">
        <f aca="false">F7+F15</f>
        <v>22009.62</v>
      </c>
      <c r="G16" s="20" t="n">
        <f aca="false">G7+G15</f>
        <v>178640</v>
      </c>
      <c r="H16" s="20" t="n">
        <f aca="false">H7+H15</f>
        <v>200649.62</v>
      </c>
    </row>
    <row r="17" customFormat="false" ht="24.95" hidden="false" customHeight="true" outlineLevel="0" collapsed="false">
      <c r="A17" s="19" t="s">
        <v>73</v>
      </c>
      <c r="B17" s="18"/>
      <c r="C17" s="20"/>
      <c r="D17" s="20"/>
      <c r="E17" s="20" t="n">
        <f aca="false">SUM(C17:D17)</f>
        <v>0</v>
      </c>
      <c r="F17" s="20"/>
      <c r="G17" s="20"/>
      <c r="H17" s="20" t="n">
        <f aca="false">SUM(F17:G17)</f>
        <v>0</v>
      </c>
    </row>
    <row r="18" customFormat="false" ht="24.95" hidden="false" customHeight="true" outlineLevel="0" collapsed="false">
      <c r="A18" s="19" t="s">
        <v>74</v>
      </c>
      <c r="B18" s="18" t="n">
        <v>12</v>
      </c>
      <c r="C18" s="20" t="n">
        <f aca="false">SUM(C19:C25)</f>
        <v>3100</v>
      </c>
      <c r="D18" s="20" t="n">
        <f aca="false">SUM(D19:D25)</f>
        <v>15279.36</v>
      </c>
      <c r="E18" s="20" t="n">
        <f aca="false">SUM(C18:D18)</f>
        <v>18379.36</v>
      </c>
      <c r="F18" s="20" t="n">
        <f aca="false">SUM(F19:F25)</f>
        <v>11910</v>
      </c>
      <c r="G18" s="20" t="n">
        <f aca="false">SUM(G19:G25)</f>
        <v>68453.13</v>
      </c>
      <c r="H18" s="20" t="n">
        <f aca="false">SUM(H19:H25)</f>
        <v>80363.13</v>
      </c>
    </row>
    <row r="19" customFormat="false" ht="24.95" hidden="false" customHeight="true" outlineLevel="0" collapsed="false">
      <c r="A19" s="19" t="s">
        <v>70</v>
      </c>
      <c r="B19" s="18" t="n">
        <v>13</v>
      </c>
      <c r="C19" s="20"/>
      <c r="D19" s="20" t="n">
        <v>15279.36</v>
      </c>
      <c r="E19" s="20" t="n">
        <f aca="false">SUM(C19:D19)</f>
        <v>15279.36</v>
      </c>
      <c r="F19" s="20"/>
      <c r="G19" s="20" t="n">
        <v>68453.13</v>
      </c>
      <c r="H19" s="20" t="n">
        <f aca="false">SUM(F19:G19)</f>
        <v>68453.13</v>
      </c>
    </row>
    <row r="20" customFormat="false" ht="24.95" hidden="false" customHeight="true" outlineLevel="0" collapsed="false">
      <c r="A20" s="19" t="s">
        <v>106</v>
      </c>
      <c r="B20" s="18" t="n">
        <v>14</v>
      </c>
      <c r="C20" s="20" t="n">
        <v>3100</v>
      </c>
      <c r="D20" s="20"/>
      <c r="E20" s="20" t="n">
        <f aca="false">SUM(C20:D20)</f>
        <v>3100</v>
      </c>
      <c r="F20" s="20" t="n">
        <v>11910</v>
      </c>
      <c r="G20" s="20"/>
      <c r="H20" s="20" t="n">
        <f aca="false">SUM(F20:G20)</f>
        <v>11910</v>
      </c>
    </row>
    <row r="21" customFormat="false" ht="24.95" hidden="false" customHeight="true" outlineLevel="0" collapsed="false">
      <c r="A21" s="19"/>
      <c r="B21" s="18" t="n">
        <v>15</v>
      </c>
      <c r="C21" s="20"/>
      <c r="D21" s="20"/>
      <c r="E21" s="20" t="n">
        <f aca="false">SUM(C21:D21)</f>
        <v>0</v>
      </c>
      <c r="F21" s="20"/>
      <c r="G21" s="20"/>
      <c r="H21" s="20" t="n">
        <f aca="false">SUM(F21:G21)</f>
        <v>0</v>
      </c>
    </row>
    <row r="22" customFormat="false" ht="24.95" hidden="false" customHeight="true" outlineLevel="0" collapsed="false">
      <c r="A22" s="19"/>
      <c r="B22" s="18" t="n">
        <v>16</v>
      </c>
      <c r="C22" s="20"/>
      <c r="D22" s="20"/>
      <c r="E22" s="20" t="n">
        <f aca="false">SUM(C22:D22)</f>
        <v>0</v>
      </c>
      <c r="F22" s="20"/>
      <c r="G22" s="20"/>
      <c r="H22" s="20" t="n">
        <f aca="false">SUM(F22:G22)</f>
        <v>0</v>
      </c>
    </row>
    <row r="23" customFormat="false" ht="24.95" hidden="false" customHeight="true" outlineLevel="0" collapsed="false">
      <c r="A23" s="19"/>
      <c r="B23" s="18"/>
      <c r="C23" s="20"/>
      <c r="D23" s="20"/>
      <c r="E23" s="20" t="n">
        <f aca="false">SUM(C23:D23)</f>
        <v>0</v>
      </c>
      <c r="F23" s="20"/>
      <c r="G23" s="20"/>
      <c r="H23" s="20" t="n">
        <f aca="false">SUM(F23:G23)</f>
        <v>0</v>
      </c>
    </row>
    <row r="24" customFormat="false" ht="24.95" hidden="false" customHeight="true" outlineLevel="0" collapsed="false">
      <c r="A24" s="19"/>
      <c r="B24" s="18"/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39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24.95" hidden="false" customHeight="true" outlineLevel="0" collapsed="false">
      <c r="A26" s="19" t="s">
        <v>76</v>
      </c>
      <c r="B26" s="18" t="n">
        <v>21</v>
      </c>
      <c r="C26" s="20" t="n">
        <v>13015.56</v>
      </c>
      <c r="D26" s="20"/>
      <c r="E26" s="20" t="n">
        <f aca="false">SUM(C26:D26)</f>
        <v>13015.56</v>
      </c>
      <c r="F26" s="20" t="n">
        <v>80167.06</v>
      </c>
      <c r="G26" s="20"/>
      <c r="H26" s="20" t="n">
        <f aca="false">SUM(F26:G26)</f>
        <v>80167.06</v>
      </c>
    </row>
    <row r="27" customFormat="false" ht="24.95" hidden="false" customHeight="true" outlineLevel="0" collapsed="false">
      <c r="A27" s="19" t="s">
        <v>77</v>
      </c>
      <c r="B27" s="18" t="n">
        <v>24</v>
      </c>
      <c r="C27" s="20"/>
      <c r="D27" s="20"/>
      <c r="E27" s="20" t="n">
        <f aca="false">SUM(C27:D27)</f>
        <v>0</v>
      </c>
      <c r="F27" s="20"/>
      <c r="G27" s="20"/>
      <c r="H27" s="20" t="n">
        <f aca="false">SUM(F27:G27)</f>
        <v>0</v>
      </c>
      <c r="J27" s="12"/>
    </row>
    <row r="28" customFormat="false" ht="24.95" hidden="false" customHeight="true" outlineLevel="0" collapsed="false">
      <c r="A28" s="19" t="s">
        <v>78</v>
      </c>
      <c r="B28" s="18" t="n">
        <v>28</v>
      </c>
      <c r="C28" s="20" t="n">
        <v>71</v>
      </c>
      <c r="D28" s="20"/>
      <c r="E28" s="20" t="n">
        <f aca="false">SUM(C28:D28)</f>
        <v>71</v>
      </c>
      <c r="F28" s="20" t="n">
        <v>1046.5</v>
      </c>
      <c r="G28" s="20"/>
      <c r="H28" s="20" t="n">
        <f aca="false">SUM(F28:G28)</f>
        <v>1046.5</v>
      </c>
      <c r="K28" s="12"/>
    </row>
    <row r="29" customFormat="false" ht="24.95" hidden="false" customHeight="true" outlineLevel="0" collapsed="false">
      <c r="A29" s="18" t="s">
        <v>79</v>
      </c>
      <c r="B29" s="18" t="n">
        <v>35</v>
      </c>
      <c r="C29" s="20" t="n">
        <f aca="false">C18++C26+C27+C28</f>
        <v>16186.56</v>
      </c>
      <c r="D29" s="20" t="n">
        <f aca="false">D18++D26+D27+D28</f>
        <v>15279.36</v>
      </c>
      <c r="E29" s="20" t="n">
        <f aca="false">E18+E26+E27+E28</f>
        <v>31465.92</v>
      </c>
      <c r="F29" s="20" t="n">
        <f aca="false">F18++F26+F27+F28</f>
        <v>93123.56</v>
      </c>
      <c r="G29" s="20" t="n">
        <f aca="false">G18++G26+G27+G28</f>
        <v>68453.13</v>
      </c>
      <c r="H29" s="20" t="n">
        <f aca="false">H18++H26+H27+H28</f>
        <v>161576.69</v>
      </c>
    </row>
    <row r="30" customFormat="false" ht="47.25" hidden="false" customHeight="true" outlineLevel="0" collapsed="false">
      <c r="A30" s="19" t="s">
        <v>80</v>
      </c>
      <c r="B30" s="18" t="n">
        <v>40</v>
      </c>
      <c r="C30" s="21"/>
      <c r="D30" s="21"/>
      <c r="E30" s="21"/>
      <c r="F30" s="21"/>
      <c r="G30" s="21"/>
      <c r="H30" s="21"/>
      <c r="J30" s="12"/>
      <c r="K30" s="12"/>
    </row>
    <row r="31" customFormat="false" ht="71.25" hidden="false" customHeight="true" outlineLevel="0" collapsed="false">
      <c r="A31" s="19" t="s">
        <v>81</v>
      </c>
      <c r="B31" s="18" t="n">
        <v>45</v>
      </c>
      <c r="C31" s="20" t="n">
        <f aca="false">C16-C29</f>
        <v>-9176.94</v>
      </c>
      <c r="D31" s="20" t="n">
        <f aca="false">D16-D29</f>
        <v>-15279.36</v>
      </c>
      <c r="E31" s="20" t="n">
        <f aca="false">E16-E29</f>
        <v>-24456.3</v>
      </c>
      <c r="F31" s="20" t="n">
        <f aca="false">F16-F29</f>
        <v>-71113.94</v>
      </c>
      <c r="G31" s="20" t="n">
        <f aca="false">G16-G29</f>
        <v>110186.87</v>
      </c>
      <c r="H31" s="20" t="n">
        <f aca="false">H16-H29</f>
        <v>39072.93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:F13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6" min="2" style="22" width="10.62"/>
    <col collapsed="false" customWidth="true" hidden="true" outlineLevel="0" max="13" min="7" style="22" width="10.62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86</v>
      </c>
      <c r="B4" s="27" t="n">
        <f aca="false">SUM(B3:B3)</f>
        <v>35728</v>
      </c>
      <c r="C4" s="27" t="n">
        <f aca="false">SUM(C3:C3)</f>
        <v>142912</v>
      </c>
      <c r="D4" s="27" t="n">
        <f aca="false">SUM(D3:D3)</f>
        <v>0</v>
      </c>
      <c r="E4" s="27" t="n">
        <f aca="false">SUM(E3:E3)</f>
        <v>0</v>
      </c>
      <c r="F4" s="27" t="n">
        <f aca="false">SUM(F3:F3)</f>
        <v>0</v>
      </c>
      <c r="G4" s="27" t="n">
        <f aca="false">SUM(G3:G3)</f>
        <v>0</v>
      </c>
      <c r="H4" s="27" t="n">
        <f aca="false">SUM(H3:H3)</f>
        <v>0</v>
      </c>
      <c r="I4" s="27" t="n">
        <f aca="false">SUM(I3:I3)</f>
        <v>0</v>
      </c>
      <c r="J4" s="27" t="n">
        <f aca="false">SUM(J3:J3)</f>
        <v>0</v>
      </c>
      <c r="K4" s="27" t="n">
        <f aca="false">SUM(K3:K3)</f>
        <v>0</v>
      </c>
      <c r="L4" s="27" t="n">
        <f aca="false">SUM(L3:L3)</f>
        <v>0</v>
      </c>
      <c r="M4" s="27" t="n">
        <f aca="false">SUM(M3:M3)</f>
        <v>0</v>
      </c>
      <c r="N4" s="27" t="n">
        <f aca="false">SUM(N3:N3)</f>
        <v>178640</v>
      </c>
      <c r="O4" s="28"/>
    </row>
    <row r="7" customFormat="false" ht="28.5" hidden="false" customHeight="true" outlineLevel="0" collapsed="false">
      <c r="A7" s="23" t="s">
        <v>8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6" t="s">
        <v>83</v>
      </c>
      <c r="B8" s="25" t="n">
        <v>41275</v>
      </c>
      <c r="C8" s="25" t="n">
        <v>41306</v>
      </c>
      <c r="D8" s="25" t="n">
        <v>41334</v>
      </c>
      <c r="E8" s="25" t="n">
        <v>41365</v>
      </c>
      <c r="F8" s="25" t="n">
        <v>41395</v>
      </c>
      <c r="G8" s="25" t="n">
        <v>41426</v>
      </c>
      <c r="H8" s="25" t="n">
        <v>41456</v>
      </c>
      <c r="I8" s="25" t="n">
        <v>41487</v>
      </c>
      <c r="J8" s="25" t="n">
        <v>41518</v>
      </c>
      <c r="K8" s="25" t="n">
        <v>41548</v>
      </c>
      <c r="L8" s="25" t="n">
        <v>41579</v>
      </c>
      <c r="M8" s="25" t="n">
        <v>41609</v>
      </c>
      <c r="N8" s="26" t="s">
        <v>84</v>
      </c>
    </row>
    <row r="9" customFormat="false" ht="15" hidden="false" customHeight="true" outlineLevel="0" collapsed="false">
      <c r="A9" s="29" t="s">
        <v>88</v>
      </c>
      <c r="B9" s="30" t="n">
        <f aca="false">B10+B21</f>
        <v>25301.35</v>
      </c>
      <c r="C9" s="30" t="n">
        <f aca="false">C10+C21</f>
        <v>2000</v>
      </c>
      <c r="D9" s="30" t="n">
        <f aca="false">D10+D21</f>
        <v>16903.42</v>
      </c>
      <c r="E9" s="30" t="n">
        <f aca="false">E10+E21</f>
        <v>8969</v>
      </c>
      <c r="F9" s="30" t="n">
        <f aca="false">F10+F21</f>
        <v>15279.36</v>
      </c>
      <c r="G9" s="30" t="n">
        <f aca="false">G10+G21</f>
        <v>0</v>
      </c>
      <c r="H9" s="30" t="n">
        <f aca="false">H10+H21</f>
        <v>0</v>
      </c>
      <c r="I9" s="30" t="n">
        <f aca="false">I10+I21</f>
        <v>0</v>
      </c>
      <c r="J9" s="30" t="n">
        <f aca="false">J10+J21</f>
        <v>0</v>
      </c>
      <c r="K9" s="30" t="n">
        <f aca="false">K10+K21</f>
        <v>0</v>
      </c>
      <c r="L9" s="30" t="n">
        <f aca="false">L10+L21</f>
        <v>0</v>
      </c>
      <c r="M9" s="30" t="n">
        <f aca="false">M10+M21</f>
        <v>0</v>
      </c>
      <c r="N9" s="30" t="n">
        <f aca="false">SUM(B9:M9)</f>
        <v>68453.13</v>
      </c>
      <c r="O9" s="28"/>
    </row>
    <row r="10" customFormat="false" ht="15" hidden="false" customHeight="true" outlineLevel="0" collapsed="false">
      <c r="A10" s="24" t="s">
        <v>89</v>
      </c>
      <c r="B10" s="27" t="n">
        <f aca="false">B14+B17+B11+B20</f>
        <v>3896</v>
      </c>
      <c r="C10" s="27" t="n">
        <f aca="false">C14+C17+C11+C20</f>
        <v>2000</v>
      </c>
      <c r="D10" s="27" t="n">
        <f aca="false">D14+D17+D11+D20</f>
        <v>16903.42</v>
      </c>
      <c r="E10" s="27" t="n">
        <f aca="false">E14+E17+E11+E20</f>
        <v>8969</v>
      </c>
      <c r="F10" s="27" t="n">
        <f aca="false">F14+F17+F11+F20</f>
        <v>15279.36</v>
      </c>
      <c r="G10" s="27" t="n">
        <f aca="false">G14+G17+G11+G20</f>
        <v>0</v>
      </c>
      <c r="H10" s="27" t="n">
        <f aca="false">H14+H17+H11+H20</f>
        <v>0</v>
      </c>
      <c r="I10" s="27" t="n">
        <f aca="false">I14+I17+I11+I20</f>
        <v>0</v>
      </c>
      <c r="J10" s="27" t="n">
        <f aca="false">J14+J17+J11+J20</f>
        <v>0</v>
      </c>
      <c r="K10" s="27" t="n">
        <f aca="false">K14+K17+K11+K20</f>
        <v>0</v>
      </c>
      <c r="L10" s="27" t="n">
        <f aca="false">L14+L17+L11+L20</f>
        <v>0</v>
      </c>
      <c r="M10" s="27" t="n">
        <f aca="false">M14+M17+M11+M20</f>
        <v>0</v>
      </c>
      <c r="N10" s="27"/>
    </row>
    <row r="11" customFormat="false" ht="15" hidden="false" customHeight="true" outlineLevel="0" collapsed="false">
      <c r="A11" s="24" t="s">
        <v>90</v>
      </c>
      <c r="B11" s="27" t="n">
        <f aca="false">SUM(B12:B13)</f>
        <v>569</v>
      </c>
      <c r="C11" s="27" t="n">
        <f aca="false">SUM(C12:C13)</f>
        <v>0</v>
      </c>
      <c r="D11" s="27" t="n">
        <f aca="false">SUM(D12:D13)</f>
        <v>0</v>
      </c>
      <c r="E11" s="27" t="n">
        <f aca="false">SUM(E12:E13)</f>
        <v>8800</v>
      </c>
      <c r="F11" s="27" t="n">
        <f aca="false">SUM(F12:F13)</f>
        <v>9681</v>
      </c>
      <c r="G11" s="27" t="n">
        <f aca="false">SUM(G12)</f>
        <v>0</v>
      </c>
      <c r="H11" s="27" t="n">
        <f aca="false">SUM(H12)</f>
        <v>0</v>
      </c>
      <c r="I11" s="27" t="n">
        <f aca="false">SUM(I12)</f>
        <v>0</v>
      </c>
      <c r="J11" s="27" t="n">
        <f aca="false">SUM(J12)</f>
        <v>0</v>
      </c>
      <c r="K11" s="27" t="n">
        <f aca="false">SUM(K12)</f>
        <v>0</v>
      </c>
      <c r="L11" s="27" t="n">
        <f aca="false">SUM(L12)</f>
        <v>0</v>
      </c>
      <c r="M11" s="27" t="n">
        <f aca="false">SUM(M12)</f>
        <v>0</v>
      </c>
      <c r="N11" s="27"/>
    </row>
    <row r="12" customFormat="false" ht="15" hidden="false" customHeight="true" outlineLevel="0" collapsed="false">
      <c r="A12" s="24" t="s">
        <v>91</v>
      </c>
      <c r="B12" s="27" t="n">
        <v>569</v>
      </c>
      <c r="C12" s="27"/>
      <c r="D12" s="27"/>
      <c r="E12" s="27" t="n">
        <v>4000</v>
      </c>
      <c r="F12" s="27" t="n">
        <v>4000</v>
      </c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true" outlineLevel="0" collapsed="false">
      <c r="A13" s="24" t="s">
        <v>110</v>
      </c>
      <c r="B13" s="27"/>
      <c r="C13" s="27"/>
      <c r="D13" s="27"/>
      <c r="E13" s="27" t="n">
        <v>4800</v>
      </c>
      <c r="F13" s="27" t="n">
        <v>5681</v>
      </c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true" outlineLevel="0" collapsed="false">
      <c r="A14" s="24" t="s">
        <v>92</v>
      </c>
      <c r="B14" s="27" t="n">
        <f aca="false">SUM(B15:B16)</f>
        <v>0</v>
      </c>
      <c r="C14" s="27" t="n">
        <f aca="false">SUM(C15:C16)</f>
        <v>0</v>
      </c>
      <c r="D14" s="27" t="n">
        <f aca="false">SUM(D15:D16)</f>
        <v>2000</v>
      </c>
      <c r="E14" s="27" t="n">
        <f aca="false">SUM(E15:E16)</f>
        <v>0</v>
      </c>
      <c r="F14" s="27" t="n">
        <f aca="false">SUM(F15:F16)</f>
        <v>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SUM(J15:J16)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/>
    </row>
    <row r="15" customFormat="false" ht="15" hidden="false" customHeight="true" outlineLevel="0" collapsed="false">
      <c r="A15" s="24" t="s">
        <v>105</v>
      </c>
      <c r="B15" s="27"/>
      <c r="C15" s="27"/>
      <c r="D15" s="27" t="n">
        <v>200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24" t="s">
        <v>9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A17" s="24" t="s">
        <v>94</v>
      </c>
      <c r="B17" s="27" t="n">
        <f aca="false">SUM(B18:B19)</f>
        <v>3327</v>
      </c>
      <c r="C17" s="27" t="n">
        <f aca="false">SUM(C18:C19)</f>
        <v>2000</v>
      </c>
      <c r="D17" s="27" t="n">
        <f aca="false">SUM(D18:D19)</f>
        <v>5003.42</v>
      </c>
      <c r="E17" s="27" t="n">
        <f aca="false">SUM(E18:E19)</f>
        <v>0</v>
      </c>
      <c r="F17" s="27" t="n">
        <f aca="false">SUM(F18:F19)</f>
        <v>5598.36</v>
      </c>
      <c r="G17" s="27" t="n">
        <f aca="false">SUM(G18:G19)</f>
        <v>0</v>
      </c>
      <c r="H17" s="27" t="n">
        <f aca="false">SUM(H18:H19)</f>
        <v>0</v>
      </c>
      <c r="I17" s="27" t="n">
        <f aca="false">SUM(I18:I19)</f>
        <v>0</v>
      </c>
      <c r="J17" s="27" t="n">
        <f aca="false">SUM(J18:J19)</f>
        <v>0</v>
      </c>
      <c r="K17" s="27" t="n">
        <f aca="false">SUM(K18:K19)</f>
        <v>0</v>
      </c>
      <c r="L17" s="27" t="n">
        <f aca="false">SUM(L18:L19)</f>
        <v>0</v>
      </c>
      <c r="M17" s="27" t="n">
        <f aca="false">SUM(M18:M19)</f>
        <v>0</v>
      </c>
      <c r="N17" s="27"/>
    </row>
    <row r="18" customFormat="false" ht="15" hidden="false" customHeight="true" outlineLevel="0" collapsed="false">
      <c r="A18" s="24" t="s">
        <v>95</v>
      </c>
      <c r="B18" s="27" t="n">
        <v>1327</v>
      </c>
      <c r="C18" s="27" t="n">
        <v>0</v>
      </c>
      <c r="D18" s="27"/>
      <c r="E18" s="27"/>
      <c r="F18" s="27" t="n">
        <v>825</v>
      </c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true" outlineLevel="0" collapsed="false">
      <c r="A19" s="24" t="s">
        <v>100</v>
      </c>
      <c r="B19" s="27" t="n">
        <v>2000</v>
      </c>
      <c r="C19" s="27" t="n">
        <v>2000</v>
      </c>
      <c r="D19" s="27" t="n">
        <v>5003.42</v>
      </c>
      <c r="E19" s="27"/>
      <c r="F19" s="27" t="n">
        <v>4773.36</v>
      </c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24" t="s">
        <v>97</v>
      </c>
      <c r="B20" s="27"/>
      <c r="C20" s="27"/>
      <c r="D20" s="27" t="n">
        <v>9900</v>
      </c>
      <c r="E20" s="27" t="n">
        <v>169</v>
      </c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true" outlineLevel="0" collapsed="false">
      <c r="A21" s="24" t="s">
        <v>96</v>
      </c>
      <c r="B21" s="27" t="n">
        <f aca="false">B22</f>
        <v>21405.35</v>
      </c>
      <c r="C21" s="27" t="n">
        <f aca="false">C22</f>
        <v>0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  <c r="M21" s="27" t="n">
        <f aca="false">M22</f>
        <v>0</v>
      </c>
      <c r="N21" s="27"/>
    </row>
    <row r="22" customFormat="false" ht="15" hidden="false" customHeight="true" outlineLevel="0" collapsed="false">
      <c r="A22" s="24" t="s">
        <v>97</v>
      </c>
      <c r="B22" s="27" t="n">
        <v>21405.3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true" outlineLevel="0" collapsed="false">
      <c r="A23" s="29" t="s">
        <v>106</v>
      </c>
      <c r="B23" s="30"/>
      <c r="C23" s="30"/>
      <c r="D23" s="30" t="n">
        <v>5810</v>
      </c>
      <c r="E23" s="30" t="n">
        <v>3000</v>
      </c>
      <c r="F23" s="30" t="n">
        <v>3100</v>
      </c>
      <c r="G23" s="30"/>
      <c r="H23" s="30"/>
      <c r="I23" s="30"/>
      <c r="J23" s="30"/>
      <c r="K23" s="30"/>
      <c r="L23" s="30"/>
      <c r="M23" s="30"/>
      <c r="N23" s="30" t="n">
        <f aca="false">SUM(B23:F23)</f>
        <v>11910</v>
      </c>
    </row>
    <row r="24" customFormat="false" ht="15" hidden="false" customHeight="true" outlineLevel="0" collapsed="false">
      <c r="A24" s="24" t="s">
        <v>107</v>
      </c>
      <c r="B24" s="27"/>
      <c r="C24" s="27"/>
      <c r="D24" s="27" t="n">
        <v>5810</v>
      </c>
      <c r="E24" s="27" t="n">
        <v>3000</v>
      </c>
      <c r="F24" s="27" t="n">
        <v>3100</v>
      </c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24" t="s">
        <v>86</v>
      </c>
      <c r="B25" s="31" t="n">
        <f aca="false">B9</f>
        <v>25301.35</v>
      </c>
      <c r="C25" s="31" t="n">
        <f aca="false">C9</f>
        <v>2000</v>
      </c>
      <c r="D25" s="31" t="n">
        <f aca="false">D9+D23</f>
        <v>22713.42</v>
      </c>
      <c r="E25" s="31" t="n">
        <f aca="false">E9+E23</f>
        <v>11969</v>
      </c>
      <c r="F25" s="31" t="n">
        <f aca="false">F9+F23</f>
        <v>18379.36</v>
      </c>
      <c r="G25" s="31" t="n">
        <f aca="false">G9+G23</f>
        <v>0</v>
      </c>
      <c r="H25" s="31" t="n">
        <f aca="false">H9+H23</f>
        <v>0</v>
      </c>
      <c r="I25" s="31" t="n">
        <f aca="false">I9+I23</f>
        <v>0</v>
      </c>
      <c r="J25" s="31" t="n">
        <f aca="false">J9+J23</f>
        <v>0</v>
      </c>
      <c r="K25" s="31" t="n">
        <f aca="false">K9+K23</f>
        <v>0</v>
      </c>
      <c r="L25" s="31" t="n">
        <f aca="false">L9+L23</f>
        <v>0</v>
      </c>
      <c r="M25" s="31" t="n">
        <f aca="false">M9+M23</f>
        <v>0</v>
      </c>
      <c r="N25" s="31" t="n">
        <f aca="false">N9+N23</f>
        <v>80363.13</v>
      </c>
    </row>
    <row r="26" customFormat="false" ht="15" hidden="false" customHeight="true" outlineLevel="0" collapsed="false">
      <c r="L26" s="28"/>
      <c r="M26" s="28"/>
      <c r="N26" s="32" t="n">
        <f aca="false">N25-业务活动表5月!G29-业务活动表5月!F18</f>
        <v>0</v>
      </c>
    </row>
    <row r="27" customFormat="false" ht="15" hidden="false" customHeight="true" outlineLevel="0" collapsed="false">
      <c r="N27" s="28"/>
    </row>
  </sheetData>
  <mergeCells count="2">
    <mergeCell ref="A1:N1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9.5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14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249265.96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/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 t="n">
        <v>4247.61</v>
      </c>
      <c r="E8" s="8" t="s">
        <v>15</v>
      </c>
      <c r="F8" s="6" t="n">
        <v>63</v>
      </c>
      <c r="G8" s="11"/>
      <c r="H8" s="11"/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/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90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262513.57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0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0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6月!F31</f>
        <v>162097.71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6月!G31</f>
        <v>100415.87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262513.58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262513.57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262513.58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-0.0100000000093132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115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3)</f>
        <v>216395.3</v>
      </c>
      <c r="D7" s="20"/>
      <c r="E7" s="20" t="n">
        <f aca="false">SUM(C7:D7)</f>
        <v>216395.3</v>
      </c>
      <c r="F7" s="20" t="n">
        <f aca="false">SUM(F8:F14)</f>
        <v>238404.92</v>
      </c>
      <c r="G7" s="20" t="n">
        <f aca="false">SUM(G8:G15)</f>
        <v>178640</v>
      </c>
      <c r="H7" s="20" t="n">
        <f aca="false">SUM(H8:H15)</f>
        <v>417045.36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/>
      <c r="E8" s="20" t="n">
        <f aca="false">SUM(C8:D8)</f>
        <v>0</v>
      </c>
      <c r="F8" s="20"/>
      <c r="G8" s="20" t="n">
        <v>178640</v>
      </c>
      <c r="H8" s="20" t="n">
        <f aca="false">SUM(F8:G8)</f>
        <v>178640</v>
      </c>
    </row>
    <row r="9" customFormat="false" ht="24.95" hidden="false" customHeight="true" outlineLevel="0" collapsed="false">
      <c r="A9" s="19" t="s">
        <v>103</v>
      </c>
      <c r="B9" s="18" t="n">
        <v>3</v>
      </c>
      <c r="C9" s="20" t="n">
        <v>5000</v>
      </c>
      <c r="D9" s="20"/>
      <c r="E9" s="20" t="n">
        <f aca="false">SUM(C9:D9)</f>
        <v>5000</v>
      </c>
      <c r="F9" s="20" t="n">
        <v>25000</v>
      </c>
      <c r="G9" s="20"/>
      <c r="H9" s="20" t="n">
        <f aca="false">SUM(F9:G9)</f>
        <v>25000</v>
      </c>
    </row>
    <row r="10" customFormat="false" ht="24.95" hidden="false" customHeight="true" outlineLevel="0" collapsed="false">
      <c r="A10" s="19" t="s">
        <v>113</v>
      </c>
      <c r="B10" s="18" t="n">
        <v>4</v>
      </c>
      <c r="C10" s="20" t="n">
        <v>1395.3</v>
      </c>
      <c r="D10" s="20"/>
      <c r="E10" s="20" t="n">
        <f aca="false">SUM(C10:D10)</f>
        <v>1395.3</v>
      </c>
      <c r="F10" s="20" t="n">
        <v>3404.92</v>
      </c>
      <c r="G10" s="20"/>
      <c r="H10" s="20" t="n">
        <f aca="false">SUM(F10:G10)</f>
        <v>3404.92</v>
      </c>
    </row>
    <row r="11" customFormat="false" ht="24.95" hidden="false" customHeight="true" outlineLevel="0" collapsed="false">
      <c r="A11" s="19" t="s">
        <v>116</v>
      </c>
      <c r="B11" s="18" t="n">
        <v>5</v>
      </c>
      <c r="C11" s="20" t="n">
        <v>200000</v>
      </c>
      <c r="D11" s="20"/>
      <c r="E11" s="20" t="n">
        <f aca="false">SUM(C11:D11)</f>
        <v>200000</v>
      </c>
      <c r="F11" s="20" t="n">
        <v>200000</v>
      </c>
      <c r="G11" s="20"/>
      <c r="H11" s="20" t="n">
        <f aca="false">SUM(F11:G11)</f>
        <v>200000</v>
      </c>
    </row>
    <row r="12" customFormat="false" ht="24.95" hidden="false" customHeight="true" outlineLevel="0" collapsed="false">
      <c r="A12" s="19" t="s">
        <v>117</v>
      </c>
      <c r="B12" s="18" t="n">
        <v>6</v>
      </c>
      <c r="C12" s="20" t="n">
        <v>10000</v>
      </c>
      <c r="D12" s="20"/>
      <c r="E12" s="20" t="n">
        <f aca="false">SUM(C12:D12)</f>
        <v>10000</v>
      </c>
      <c r="F12" s="20" t="n">
        <v>10000</v>
      </c>
      <c r="G12" s="20"/>
      <c r="H12" s="20" t="n">
        <f aca="false">SUM(F12:G12)</f>
        <v>10000</v>
      </c>
    </row>
    <row r="13" customFormat="false" ht="24.95" hidden="false" customHeight="true" outlineLevel="0" collapsed="false">
      <c r="A13" s="19"/>
      <c r="B13" s="18"/>
      <c r="C13" s="20"/>
      <c r="D13" s="20"/>
      <c r="E13" s="20" t="n">
        <f aca="false">SUM(C13:D13)</f>
        <v>0</v>
      </c>
      <c r="F13" s="20"/>
      <c r="G13" s="20"/>
      <c r="H13" s="20" t="n">
        <f aca="false">SUM(F13:G13)</f>
        <v>0</v>
      </c>
    </row>
    <row r="14" customFormat="false" ht="39.95" hidden="false" customHeight="true" outlineLevel="0" collapsed="false">
      <c r="A14" s="19"/>
      <c r="B14" s="18"/>
      <c r="C14" s="20"/>
      <c r="D14" s="20"/>
      <c r="E14" s="20" t="n">
        <f aca="false">SUM(C14:D14)</f>
        <v>0</v>
      </c>
      <c r="F14" s="20"/>
      <c r="G14" s="20"/>
      <c r="H14" s="20" t="n">
        <f aca="false">SUM(F14:G14)</f>
        <v>0</v>
      </c>
    </row>
    <row r="15" customFormat="false" ht="24.95" hidden="false" customHeight="true" outlineLevel="0" collapsed="false">
      <c r="A15" s="19" t="s">
        <v>71</v>
      </c>
      <c r="B15" s="18" t="n">
        <v>9</v>
      </c>
      <c r="C15" s="20" t="n">
        <v>0.44</v>
      </c>
      <c r="D15" s="20"/>
      <c r="E15" s="20" t="n">
        <f aca="false">SUM(C15:D15)</f>
        <v>0.44</v>
      </c>
      <c r="F15" s="20" t="n">
        <v>0.44</v>
      </c>
      <c r="G15" s="20"/>
      <c r="H15" s="20" t="n">
        <f aca="false">SUM(F15:G15)</f>
        <v>0.44</v>
      </c>
    </row>
    <row r="16" customFormat="false" ht="24.95" hidden="false" customHeight="true" outlineLevel="0" collapsed="false">
      <c r="A16" s="18" t="s">
        <v>72</v>
      </c>
      <c r="B16" s="18" t="n">
        <v>11</v>
      </c>
      <c r="C16" s="20" t="n">
        <f aca="false">C7+C15</f>
        <v>216395.74</v>
      </c>
      <c r="D16" s="20" t="n">
        <f aca="false">D7+D15</f>
        <v>0</v>
      </c>
      <c r="E16" s="20" t="n">
        <f aca="false">E7+E15</f>
        <v>216395.74</v>
      </c>
      <c r="F16" s="20" t="n">
        <f aca="false">F7+F15</f>
        <v>238405.36</v>
      </c>
      <c r="G16" s="20" t="n">
        <f aca="false">G7+G15</f>
        <v>178640</v>
      </c>
      <c r="H16" s="20" t="n">
        <f aca="false">H7+H15</f>
        <v>417045.8</v>
      </c>
    </row>
    <row r="17" customFormat="false" ht="24.95" hidden="false" customHeight="true" outlineLevel="0" collapsed="false">
      <c r="A17" s="19" t="s">
        <v>73</v>
      </c>
      <c r="B17" s="18"/>
      <c r="C17" s="20"/>
      <c r="D17" s="20"/>
      <c r="E17" s="20" t="n">
        <f aca="false">SUM(C17:D17)</f>
        <v>0</v>
      </c>
      <c r="F17" s="20"/>
      <c r="G17" s="20"/>
      <c r="H17" s="20" t="n">
        <f aca="false">SUM(F17:G17)</f>
        <v>0</v>
      </c>
    </row>
    <row r="18" customFormat="false" ht="24.95" hidden="false" customHeight="true" outlineLevel="0" collapsed="false">
      <c r="A18" s="19" t="s">
        <v>74</v>
      </c>
      <c r="B18" s="18" t="n">
        <v>12</v>
      </c>
      <c r="C18" s="20" t="n">
        <f aca="false">SUM(C19:C25)</f>
        <v>309</v>
      </c>
      <c r="D18" s="20" t="n">
        <f aca="false">SUM(D19:D25)</f>
        <v>9771</v>
      </c>
      <c r="E18" s="20" t="n">
        <f aca="false">SUM(C18:D18)</f>
        <v>10080</v>
      </c>
      <c r="F18" s="20" t="n">
        <f aca="false">SUM(F19:F25)</f>
        <v>12219</v>
      </c>
      <c r="G18" s="20" t="n">
        <f aca="false">SUM(G19:G25)</f>
        <v>78224.13</v>
      </c>
      <c r="H18" s="20" t="n">
        <f aca="false">SUM(H19:H25)</f>
        <v>90443.13</v>
      </c>
    </row>
    <row r="19" customFormat="false" ht="24.95" hidden="false" customHeight="true" outlineLevel="0" collapsed="false">
      <c r="A19" s="19" t="s">
        <v>70</v>
      </c>
      <c r="B19" s="18" t="n">
        <v>13</v>
      </c>
      <c r="C19" s="20"/>
      <c r="D19" s="20" t="n">
        <v>9771</v>
      </c>
      <c r="E19" s="20" t="n">
        <f aca="false">SUM(C19:D19)</f>
        <v>9771</v>
      </c>
      <c r="F19" s="20"/>
      <c r="G19" s="20" t="n">
        <v>78224.13</v>
      </c>
      <c r="H19" s="20" t="n">
        <f aca="false">SUM(F19:G19)</f>
        <v>78224.13</v>
      </c>
    </row>
    <row r="20" customFormat="false" ht="24.95" hidden="false" customHeight="true" outlineLevel="0" collapsed="false">
      <c r="A20" s="19" t="s">
        <v>106</v>
      </c>
      <c r="B20" s="18" t="n">
        <v>14</v>
      </c>
      <c r="C20" s="20" t="n">
        <v>309</v>
      </c>
      <c r="D20" s="20"/>
      <c r="E20" s="20" t="n">
        <f aca="false">SUM(C20:D20)</f>
        <v>309</v>
      </c>
      <c r="F20" s="20" t="n">
        <v>12219</v>
      </c>
      <c r="G20" s="20"/>
      <c r="H20" s="20" t="n">
        <f aca="false">SUM(F20:G20)</f>
        <v>12219</v>
      </c>
    </row>
    <row r="21" customFormat="false" ht="24.95" hidden="false" customHeight="true" outlineLevel="0" collapsed="false">
      <c r="A21" s="19"/>
      <c r="B21" s="18" t="n">
        <v>15</v>
      </c>
      <c r="C21" s="20"/>
      <c r="D21" s="20"/>
      <c r="E21" s="20" t="n">
        <f aca="false">SUM(C21:D21)</f>
        <v>0</v>
      </c>
      <c r="F21" s="20"/>
      <c r="G21" s="20"/>
      <c r="H21" s="20" t="n">
        <f aca="false">SUM(F21:G21)</f>
        <v>0</v>
      </c>
    </row>
    <row r="22" customFormat="false" ht="24.95" hidden="false" customHeight="true" outlineLevel="0" collapsed="false">
      <c r="A22" s="19"/>
      <c r="B22" s="18" t="n">
        <v>16</v>
      </c>
      <c r="C22" s="20"/>
      <c r="D22" s="20"/>
      <c r="E22" s="20" t="n">
        <f aca="false">SUM(C22:D22)</f>
        <v>0</v>
      </c>
      <c r="F22" s="20"/>
      <c r="G22" s="20"/>
      <c r="H22" s="20" t="n">
        <f aca="false">SUM(F22:G22)</f>
        <v>0</v>
      </c>
    </row>
    <row r="23" customFormat="false" ht="24.95" hidden="false" customHeight="true" outlineLevel="0" collapsed="false">
      <c r="A23" s="19"/>
      <c r="B23" s="18"/>
      <c r="C23" s="20"/>
      <c r="D23" s="20"/>
      <c r="E23" s="20" t="n">
        <f aca="false">SUM(C23:D23)</f>
        <v>0</v>
      </c>
      <c r="F23" s="20"/>
      <c r="G23" s="20"/>
      <c r="H23" s="20" t="n">
        <f aca="false">SUM(F23:G23)</f>
        <v>0</v>
      </c>
    </row>
    <row r="24" customFormat="false" ht="24.95" hidden="false" customHeight="true" outlineLevel="0" collapsed="false">
      <c r="A24" s="19"/>
      <c r="B24" s="18"/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39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24.95" hidden="false" customHeight="true" outlineLevel="0" collapsed="false">
      <c r="A26" s="19" t="s">
        <v>76</v>
      </c>
      <c r="B26" s="18" t="n">
        <v>21</v>
      </c>
      <c r="C26" s="20" t="n">
        <v>12797.63</v>
      </c>
      <c r="D26" s="20"/>
      <c r="E26" s="20" t="n">
        <f aca="false">SUM(C26:D26)</f>
        <v>12797.63</v>
      </c>
      <c r="F26" s="20" t="n">
        <v>92964.69</v>
      </c>
      <c r="G26" s="20"/>
      <c r="H26" s="20" t="n">
        <f aca="false">SUM(F26:G26)</f>
        <v>92964.69</v>
      </c>
    </row>
    <row r="27" customFormat="false" ht="24.95" hidden="false" customHeight="true" outlineLevel="0" collapsed="false">
      <c r="A27" s="19" t="s">
        <v>77</v>
      </c>
      <c r="B27" s="18" t="n">
        <v>24</v>
      </c>
      <c r="C27" s="20"/>
      <c r="D27" s="20"/>
      <c r="E27" s="20" t="n">
        <f aca="false">SUM(C27:D27)</f>
        <v>0</v>
      </c>
      <c r="F27" s="20"/>
      <c r="G27" s="20"/>
      <c r="H27" s="20" t="n">
        <f aca="false">SUM(F27:G27)</f>
        <v>0</v>
      </c>
      <c r="J27" s="12"/>
    </row>
    <row r="28" customFormat="false" ht="24.95" hidden="false" customHeight="true" outlineLevel="0" collapsed="false">
      <c r="A28" s="19" t="s">
        <v>78</v>
      </c>
      <c r="B28" s="18" t="n">
        <v>28</v>
      </c>
      <c r="C28" s="20" t="n">
        <v>160</v>
      </c>
      <c r="D28" s="20"/>
      <c r="E28" s="20" t="n">
        <f aca="false">SUM(C28:D28)</f>
        <v>160</v>
      </c>
      <c r="F28" s="20" t="n">
        <v>1123.96</v>
      </c>
      <c r="G28" s="20"/>
      <c r="H28" s="20" t="n">
        <f aca="false">SUM(F28:G28)</f>
        <v>1123.96</v>
      </c>
      <c r="K28" s="12"/>
    </row>
    <row r="29" customFormat="false" ht="24.95" hidden="false" customHeight="true" outlineLevel="0" collapsed="false">
      <c r="A29" s="18" t="s">
        <v>79</v>
      </c>
      <c r="B29" s="18" t="n">
        <v>35</v>
      </c>
      <c r="C29" s="20" t="n">
        <f aca="false">C18++C26+C27+C28</f>
        <v>13266.63</v>
      </c>
      <c r="D29" s="20" t="n">
        <f aca="false">D18++D26+D27+D28</f>
        <v>9771</v>
      </c>
      <c r="E29" s="20" t="n">
        <f aca="false">E18+E26+E27+E28</f>
        <v>23037.63</v>
      </c>
      <c r="F29" s="20" t="n">
        <f aca="false">F18++F26+F27+F28</f>
        <v>106307.65</v>
      </c>
      <c r="G29" s="20" t="n">
        <f aca="false">G18++G26+G27+G28</f>
        <v>78224.13</v>
      </c>
      <c r="H29" s="20" t="n">
        <f aca="false">H18++H26+H27+H28</f>
        <v>184531.78</v>
      </c>
    </row>
    <row r="30" customFormat="false" ht="47.25" hidden="false" customHeight="true" outlineLevel="0" collapsed="false">
      <c r="A30" s="19" t="s">
        <v>80</v>
      </c>
      <c r="B30" s="18" t="n">
        <v>40</v>
      </c>
      <c r="C30" s="21"/>
      <c r="D30" s="21"/>
      <c r="E30" s="21"/>
      <c r="F30" s="21"/>
      <c r="G30" s="21"/>
      <c r="H30" s="21"/>
      <c r="J30" s="12"/>
      <c r="K30" s="12"/>
    </row>
    <row r="31" customFormat="false" ht="71.25" hidden="false" customHeight="true" outlineLevel="0" collapsed="false">
      <c r="A31" s="19" t="s">
        <v>81</v>
      </c>
      <c r="B31" s="18" t="n">
        <v>45</v>
      </c>
      <c r="C31" s="20" t="n">
        <f aca="false">C16-C29</f>
        <v>203129.11</v>
      </c>
      <c r="D31" s="20" t="n">
        <f aca="false">D16-D29</f>
        <v>-9771</v>
      </c>
      <c r="E31" s="20" t="n">
        <f aca="false">E16-E29</f>
        <v>193358.11</v>
      </c>
      <c r="F31" s="20" t="n">
        <f aca="false">F16-F29</f>
        <v>132097.71</v>
      </c>
      <c r="G31" s="20" t="n">
        <f aca="false">G16-G29</f>
        <v>100415.87</v>
      </c>
      <c r="H31" s="20" t="n">
        <f aca="false">H16-H29</f>
        <v>232514.02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7" min="2" style="22" width="10.62"/>
    <col collapsed="false" customWidth="true" hidden="true" outlineLevel="0" max="13" min="8" style="22" width="10.62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86</v>
      </c>
      <c r="B4" s="27" t="n">
        <f aca="false">SUM(B3:B3)</f>
        <v>35728</v>
      </c>
      <c r="C4" s="27" t="n">
        <f aca="false">SUM(C3:C3)</f>
        <v>142912</v>
      </c>
      <c r="D4" s="27" t="n">
        <f aca="false">SUM(D3:D3)</f>
        <v>0</v>
      </c>
      <c r="E4" s="27" t="n">
        <f aca="false">SUM(E3:E3)</f>
        <v>0</v>
      </c>
      <c r="F4" s="27" t="n">
        <f aca="false">SUM(F3:F3)</f>
        <v>0</v>
      </c>
      <c r="G4" s="27" t="n">
        <f aca="false">SUM(G3:G3)</f>
        <v>0</v>
      </c>
      <c r="H4" s="27" t="n">
        <f aca="false">SUM(H3:H3)</f>
        <v>0</v>
      </c>
      <c r="I4" s="27" t="n">
        <f aca="false">SUM(I3:I3)</f>
        <v>0</v>
      </c>
      <c r="J4" s="27" t="n">
        <f aca="false">SUM(J3:J3)</f>
        <v>0</v>
      </c>
      <c r="K4" s="27" t="n">
        <f aca="false">SUM(K3:K3)</f>
        <v>0</v>
      </c>
      <c r="L4" s="27" t="n">
        <f aca="false">SUM(L3:L3)</f>
        <v>0</v>
      </c>
      <c r="M4" s="27" t="n">
        <f aca="false">SUM(M3:M3)</f>
        <v>0</v>
      </c>
      <c r="N4" s="27" t="n">
        <f aca="false">SUM(N3:N3)</f>
        <v>178640</v>
      </c>
      <c r="O4" s="28"/>
    </row>
    <row r="7" customFormat="false" ht="28.5" hidden="false" customHeight="true" outlineLevel="0" collapsed="false">
      <c r="A7" s="23" t="s">
        <v>8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6" t="s">
        <v>83</v>
      </c>
      <c r="B8" s="25" t="n">
        <v>41275</v>
      </c>
      <c r="C8" s="25" t="n">
        <v>41306</v>
      </c>
      <c r="D8" s="25" t="n">
        <v>41334</v>
      </c>
      <c r="E8" s="25" t="n">
        <v>41365</v>
      </c>
      <c r="F8" s="25" t="n">
        <v>41395</v>
      </c>
      <c r="G8" s="25" t="n">
        <v>41426</v>
      </c>
      <c r="H8" s="25" t="n">
        <v>41456</v>
      </c>
      <c r="I8" s="25" t="n">
        <v>41487</v>
      </c>
      <c r="J8" s="25" t="n">
        <v>41518</v>
      </c>
      <c r="K8" s="25" t="n">
        <v>41548</v>
      </c>
      <c r="L8" s="25" t="n">
        <v>41579</v>
      </c>
      <c r="M8" s="25" t="n">
        <v>41609</v>
      </c>
      <c r="N8" s="26" t="s">
        <v>84</v>
      </c>
    </row>
    <row r="9" customFormat="false" ht="15" hidden="false" customHeight="true" outlineLevel="0" collapsed="false">
      <c r="A9" s="29" t="s">
        <v>88</v>
      </c>
      <c r="B9" s="30" t="n">
        <f aca="false">B10+B21</f>
        <v>25301.35</v>
      </c>
      <c r="C9" s="30" t="n">
        <f aca="false">C10+C21</f>
        <v>2000</v>
      </c>
      <c r="D9" s="30" t="n">
        <f aca="false">D10+D21</f>
        <v>16903.42</v>
      </c>
      <c r="E9" s="30" t="n">
        <f aca="false">E10+E21</f>
        <v>8969</v>
      </c>
      <c r="F9" s="30" t="n">
        <f aca="false">F10+F21</f>
        <v>15279.36</v>
      </c>
      <c r="G9" s="30" t="n">
        <f aca="false">G10+G21</f>
        <v>9771</v>
      </c>
      <c r="H9" s="30" t="n">
        <f aca="false">H10+H21</f>
        <v>0</v>
      </c>
      <c r="I9" s="30" t="n">
        <f aca="false">I10+I21</f>
        <v>0</v>
      </c>
      <c r="J9" s="30" t="n">
        <f aca="false">J10+J21</f>
        <v>0</v>
      </c>
      <c r="K9" s="30" t="n">
        <f aca="false">K10+K21</f>
        <v>0</v>
      </c>
      <c r="L9" s="30" t="n">
        <f aca="false">L10+L21</f>
        <v>0</v>
      </c>
      <c r="M9" s="30" t="n">
        <f aca="false">M10+M21</f>
        <v>0</v>
      </c>
      <c r="N9" s="30" t="n">
        <f aca="false">SUM(B9:M9)</f>
        <v>78224.13</v>
      </c>
      <c r="O9" s="28"/>
    </row>
    <row r="10" customFormat="false" ht="15" hidden="false" customHeight="true" outlineLevel="0" collapsed="false">
      <c r="A10" s="24" t="s">
        <v>89</v>
      </c>
      <c r="B10" s="27" t="n">
        <f aca="false">B14+B17+B11+B20</f>
        <v>3896</v>
      </c>
      <c r="C10" s="27" t="n">
        <f aca="false">C14+C17+C11+C20</f>
        <v>2000</v>
      </c>
      <c r="D10" s="27" t="n">
        <f aca="false">D14+D17+D11+D20</f>
        <v>16903.42</v>
      </c>
      <c r="E10" s="27" t="n">
        <f aca="false">E14+E17+E11+E20</f>
        <v>8969</v>
      </c>
      <c r="F10" s="27" t="n">
        <f aca="false">F14+F17+F11+F20</f>
        <v>15279.36</v>
      </c>
      <c r="G10" s="27" t="n">
        <f aca="false">G14+G17+G11+G20</f>
        <v>9771</v>
      </c>
      <c r="H10" s="27" t="n">
        <f aca="false">H14+H17+H11+H20</f>
        <v>0</v>
      </c>
      <c r="I10" s="27" t="n">
        <f aca="false">I14+I17+I11+I20</f>
        <v>0</v>
      </c>
      <c r="J10" s="27" t="n">
        <f aca="false">J14+J17+J11+J20</f>
        <v>0</v>
      </c>
      <c r="K10" s="27" t="n">
        <f aca="false">K14+K17+K11+K20</f>
        <v>0</v>
      </c>
      <c r="L10" s="27" t="n">
        <f aca="false">L14+L17+L11+L20</f>
        <v>0</v>
      </c>
      <c r="M10" s="27" t="n">
        <f aca="false">M14+M17+M11+M20</f>
        <v>0</v>
      </c>
      <c r="N10" s="27"/>
    </row>
    <row r="11" customFormat="false" ht="15" hidden="false" customHeight="true" outlineLevel="0" collapsed="false">
      <c r="A11" s="24" t="s">
        <v>90</v>
      </c>
      <c r="B11" s="27" t="n">
        <f aca="false">SUM(B12:B13)</f>
        <v>569</v>
      </c>
      <c r="C11" s="27" t="n">
        <f aca="false">SUM(C12:C13)</f>
        <v>0</v>
      </c>
      <c r="D11" s="27" t="n">
        <f aca="false">SUM(D12:D13)</f>
        <v>0</v>
      </c>
      <c r="E11" s="27" t="n">
        <f aca="false">SUM(E12:E13)</f>
        <v>8800</v>
      </c>
      <c r="F11" s="27" t="n">
        <f aca="false">SUM(F12:F13)</f>
        <v>9681</v>
      </c>
      <c r="G11" s="27" t="n">
        <f aca="false">SUM(G12:G13)</f>
        <v>9771</v>
      </c>
      <c r="H11" s="27" t="n">
        <f aca="false">SUM(H12)</f>
        <v>0</v>
      </c>
      <c r="I11" s="27" t="n">
        <f aca="false">SUM(I12)</f>
        <v>0</v>
      </c>
      <c r="J11" s="27" t="n">
        <f aca="false">SUM(J12)</f>
        <v>0</v>
      </c>
      <c r="K11" s="27" t="n">
        <f aca="false">SUM(K12)</f>
        <v>0</v>
      </c>
      <c r="L11" s="27" t="n">
        <f aca="false">SUM(L12)</f>
        <v>0</v>
      </c>
      <c r="M11" s="27" t="n">
        <f aca="false">SUM(M12)</f>
        <v>0</v>
      </c>
      <c r="N11" s="27"/>
    </row>
    <row r="12" customFormat="false" ht="15" hidden="false" customHeight="true" outlineLevel="0" collapsed="false">
      <c r="A12" s="24" t="s">
        <v>91</v>
      </c>
      <c r="B12" s="27" t="n">
        <v>569</v>
      </c>
      <c r="C12" s="27"/>
      <c r="D12" s="27"/>
      <c r="E12" s="27" t="n">
        <v>4000</v>
      </c>
      <c r="F12" s="27" t="n">
        <v>4000</v>
      </c>
      <c r="G12" s="27" t="n">
        <v>4000</v>
      </c>
      <c r="H12" s="27"/>
      <c r="I12" s="27"/>
      <c r="J12" s="27"/>
      <c r="K12" s="27"/>
      <c r="L12" s="27"/>
      <c r="M12" s="27"/>
      <c r="N12" s="27"/>
    </row>
    <row r="13" customFormat="false" ht="15" hidden="false" customHeight="true" outlineLevel="0" collapsed="false">
      <c r="A13" s="24" t="s">
        <v>110</v>
      </c>
      <c r="B13" s="27"/>
      <c r="C13" s="27"/>
      <c r="D13" s="27"/>
      <c r="E13" s="27" t="n">
        <v>4800</v>
      </c>
      <c r="F13" s="27" t="n">
        <v>5681</v>
      </c>
      <c r="G13" s="27" t="n">
        <v>5771</v>
      </c>
      <c r="H13" s="27"/>
      <c r="I13" s="27"/>
      <c r="J13" s="27"/>
      <c r="K13" s="27"/>
      <c r="L13" s="27"/>
      <c r="M13" s="27"/>
      <c r="N13" s="27"/>
    </row>
    <row r="14" customFormat="false" ht="15" hidden="false" customHeight="true" outlineLevel="0" collapsed="false">
      <c r="A14" s="24" t="s">
        <v>92</v>
      </c>
      <c r="B14" s="27" t="n">
        <f aca="false">SUM(B15:B16)</f>
        <v>0</v>
      </c>
      <c r="C14" s="27" t="n">
        <f aca="false">SUM(C15:C16)</f>
        <v>0</v>
      </c>
      <c r="D14" s="27" t="n">
        <f aca="false">SUM(D15:D16)</f>
        <v>2000</v>
      </c>
      <c r="E14" s="27" t="n">
        <f aca="false">SUM(E15:E16)</f>
        <v>0</v>
      </c>
      <c r="F14" s="27" t="n">
        <f aca="false">SUM(F15:F16)</f>
        <v>0</v>
      </c>
      <c r="G14" s="27" t="n">
        <f aca="false">SUM(G15:G16)</f>
        <v>0</v>
      </c>
      <c r="H14" s="27" t="n">
        <f aca="false">SUM(H15:H16)</f>
        <v>0</v>
      </c>
      <c r="I14" s="27" t="n">
        <f aca="false">SUM(I15:I16)</f>
        <v>0</v>
      </c>
      <c r="J14" s="27" t="n">
        <f aca="false">SUM(J15:J16)</f>
        <v>0</v>
      </c>
      <c r="K14" s="27" t="n">
        <f aca="false">SUM(K15:K16)</f>
        <v>0</v>
      </c>
      <c r="L14" s="27" t="n">
        <f aca="false">SUM(L15:L16)</f>
        <v>0</v>
      </c>
      <c r="M14" s="27" t="n">
        <f aca="false">SUM(M15:M16)</f>
        <v>0</v>
      </c>
      <c r="N14" s="27"/>
    </row>
    <row r="15" customFormat="false" ht="15" hidden="false" customHeight="true" outlineLevel="0" collapsed="false">
      <c r="A15" s="24" t="s">
        <v>105</v>
      </c>
      <c r="B15" s="27"/>
      <c r="C15" s="27"/>
      <c r="D15" s="27" t="n">
        <v>2000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24" t="s">
        <v>9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A17" s="24" t="s">
        <v>94</v>
      </c>
      <c r="B17" s="27" t="n">
        <f aca="false">SUM(B18:B19)</f>
        <v>3327</v>
      </c>
      <c r="C17" s="27" t="n">
        <f aca="false">SUM(C18:C19)</f>
        <v>2000</v>
      </c>
      <c r="D17" s="27" t="n">
        <f aca="false">SUM(D18:D19)</f>
        <v>5003.42</v>
      </c>
      <c r="E17" s="27" t="n">
        <f aca="false">SUM(E18:E19)</f>
        <v>0</v>
      </c>
      <c r="F17" s="27" t="n">
        <f aca="false">SUM(F18:F19)</f>
        <v>5598.36</v>
      </c>
      <c r="G17" s="27" t="n">
        <f aca="false">SUM(G18:G19)</f>
        <v>0</v>
      </c>
      <c r="H17" s="27" t="n">
        <f aca="false">SUM(H18:H19)</f>
        <v>0</v>
      </c>
      <c r="I17" s="27" t="n">
        <f aca="false">SUM(I18:I19)</f>
        <v>0</v>
      </c>
      <c r="J17" s="27" t="n">
        <f aca="false">SUM(J18:J19)</f>
        <v>0</v>
      </c>
      <c r="K17" s="27" t="n">
        <f aca="false">SUM(K18:K19)</f>
        <v>0</v>
      </c>
      <c r="L17" s="27" t="n">
        <f aca="false">SUM(L18:L19)</f>
        <v>0</v>
      </c>
      <c r="M17" s="27" t="n">
        <f aca="false">SUM(M18:M19)</f>
        <v>0</v>
      </c>
      <c r="N17" s="27"/>
    </row>
    <row r="18" customFormat="false" ht="15" hidden="false" customHeight="true" outlineLevel="0" collapsed="false">
      <c r="A18" s="24" t="s">
        <v>95</v>
      </c>
      <c r="B18" s="27" t="n">
        <v>1327</v>
      </c>
      <c r="C18" s="27" t="n">
        <v>0</v>
      </c>
      <c r="D18" s="27"/>
      <c r="E18" s="27"/>
      <c r="F18" s="27" t="n">
        <v>825</v>
      </c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true" outlineLevel="0" collapsed="false">
      <c r="A19" s="24" t="s">
        <v>100</v>
      </c>
      <c r="B19" s="27" t="n">
        <v>2000</v>
      </c>
      <c r="C19" s="27" t="n">
        <v>2000</v>
      </c>
      <c r="D19" s="27" t="n">
        <v>5003.42</v>
      </c>
      <c r="E19" s="27"/>
      <c r="F19" s="27" t="n">
        <v>4773.36</v>
      </c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24" t="s">
        <v>97</v>
      </c>
      <c r="B20" s="27"/>
      <c r="C20" s="27"/>
      <c r="D20" s="27" t="n">
        <v>9900</v>
      </c>
      <c r="E20" s="27" t="n">
        <v>169</v>
      </c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true" outlineLevel="0" collapsed="false">
      <c r="A21" s="24" t="s">
        <v>96</v>
      </c>
      <c r="B21" s="27" t="n">
        <f aca="false">B22</f>
        <v>21405.35</v>
      </c>
      <c r="C21" s="27" t="n">
        <f aca="false">C22</f>
        <v>0</v>
      </c>
      <c r="D21" s="27" t="n">
        <f aca="false">D22</f>
        <v>0</v>
      </c>
      <c r="E21" s="27" t="n">
        <f aca="false">E22</f>
        <v>0</v>
      </c>
      <c r="F21" s="27" t="n">
        <f aca="false">F22</f>
        <v>0</v>
      </c>
      <c r="G21" s="27" t="n">
        <f aca="false">G22</f>
        <v>0</v>
      </c>
      <c r="H21" s="27" t="n">
        <f aca="false">H22</f>
        <v>0</v>
      </c>
      <c r="I21" s="27" t="n">
        <f aca="false">I22</f>
        <v>0</v>
      </c>
      <c r="J21" s="27" t="n">
        <f aca="false">J22</f>
        <v>0</v>
      </c>
      <c r="K21" s="27" t="n">
        <f aca="false">K22</f>
        <v>0</v>
      </c>
      <c r="L21" s="27" t="n">
        <f aca="false">L22</f>
        <v>0</v>
      </c>
      <c r="M21" s="27" t="n">
        <f aca="false">M22</f>
        <v>0</v>
      </c>
      <c r="N21" s="27"/>
    </row>
    <row r="22" customFormat="false" ht="15" hidden="false" customHeight="true" outlineLevel="0" collapsed="false">
      <c r="A22" s="24" t="s">
        <v>97</v>
      </c>
      <c r="B22" s="27" t="n">
        <v>21405.35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true" outlineLevel="0" collapsed="false">
      <c r="A23" s="29" t="s">
        <v>106</v>
      </c>
      <c r="B23" s="30"/>
      <c r="C23" s="30"/>
      <c r="D23" s="30" t="n">
        <v>5810</v>
      </c>
      <c r="E23" s="30" t="n">
        <v>3000</v>
      </c>
      <c r="F23" s="30" t="n">
        <v>3100</v>
      </c>
      <c r="G23" s="30" t="n">
        <v>309</v>
      </c>
      <c r="H23" s="30"/>
      <c r="I23" s="30"/>
      <c r="J23" s="30"/>
      <c r="K23" s="30"/>
      <c r="L23" s="30"/>
      <c r="M23" s="30"/>
      <c r="N23" s="30" t="n">
        <f aca="false">SUM(B23:G23)</f>
        <v>12219</v>
      </c>
    </row>
    <row r="24" customFormat="false" ht="15" hidden="false" customHeight="true" outlineLevel="0" collapsed="false">
      <c r="A24" s="24" t="s">
        <v>107</v>
      </c>
      <c r="B24" s="27"/>
      <c r="C24" s="27"/>
      <c r="D24" s="27" t="n">
        <v>5810</v>
      </c>
      <c r="E24" s="27" t="n">
        <v>3000</v>
      </c>
      <c r="F24" s="27" t="n">
        <v>3100</v>
      </c>
      <c r="G24" s="27" t="n">
        <v>309</v>
      </c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24" t="s">
        <v>86</v>
      </c>
      <c r="B25" s="31" t="n">
        <f aca="false">B9+B23</f>
        <v>25301.35</v>
      </c>
      <c r="C25" s="31" t="n">
        <f aca="false">C9+C23</f>
        <v>2000</v>
      </c>
      <c r="D25" s="31" t="n">
        <f aca="false">D9+D23</f>
        <v>22713.42</v>
      </c>
      <c r="E25" s="31" t="n">
        <f aca="false">E9+E23</f>
        <v>11969</v>
      </c>
      <c r="F25" s="31" t="n">
        <f aca="false">F9+F23</f>
        <v>18379.36</v>
      </c>
      <c r="G25" s="31" t="n">
        <f aca="false">G9+G23</f>
        <v>10080</v>
      </c>
      <c r="H25" s="31" t="n">
        <f aca="false">H9+H23</f>
        <v>0</v>
      </c>
      <c r="I25" s="31" t="n">
        <f aca="false">I9+I23</f>
        <v>0</v>
      </c>
      <c r="J25" s="31" t="n">
        <f aca="false">J9+J23</f>
        <v>0</v>
      </c>
      <c r="K25" s="31" t="n">
        <f aca="false">K9+K23</f>
        <v>0</v>
      </c>
      <c r="L25" s="31" t="n">
        <f aca="false">L9+L23</f>
        <v>0</v>
      </c>
      <c r="M25" s="31" t="n">
        <f aca="false">M9+M23</f>
        <v>0</v>
      </c>
      <c r="N25" s="31" t="n">
        <f aca="false">N9+N23</f>
        <v>90443.13</v>
      </c>
    </row>
    <row r="26" customFormat="false" ht="15" hidden="false" customHeight="true" outlineLevel="0" collapsed="false">
      <c r="L26" s="28"/>
      <c r="M26" s="28"/>
      <c r="N26" s="32" t="n">
        <f aca="false">N25-业务活动表6月!G19-业务活动表6月!F18</f>
        <v>0</v>
      </c>
    </row>
    <row r="27" customFormat="false" ht="15" hidden="false" customHeight="true" outlineLevel="0" collapsed="false">
      <c r="N27" s="28"/>
    </row>
  </sheetData>
  <mergeCells count="2">
    <mergeCell ref="A1:N1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11.62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1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395297.17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 t="n">
        <v>6000</v>
      </c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 t="n">
        <v>4477.43</v>
      </c>
      <c r="E8" s="8" t="s">
        <v>15</v>
      </c>
      <c r="F8" s="6" t="n">
        <v>63</v>
      </c>
      <c r="G8" s="11"/>
      <c r="H8" s="11"/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  <c r="I9" s="12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 t="n">
        <v>40000</v>
      </c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157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415474.6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46000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46000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7月!F31</f>
        <v>161829.73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7月!G31</f>
        <v>207644.87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369474.6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415474.6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415474.6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: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3)</f>
        <v>0</v>
      </c>
      <c r="D7" s="20"/>
      <c r="E7" s="20" t="n">
        <f aca="false">SUM(C7:D7)</f>
        <v>0</v>
      </c>
      <c r="F7" s="20"/>
      <c r="G7" s="20" t="n">
        <f aca="false">SUM(G8:G15)</f>
        <v>35728</v>
      </c>
      <c r="H7" s="20" t="n">
        <f aca="false">SUM(H8:H15)</f>
        <v>35728</v>
      </c>
    </row>
    <row r="8" customFormat="false" ht="34.5" hidden="false" customHeight="true" outlineLevel="0" collapsed="false">
      <c r="A8" s="19" t="s">
        <v>70</v>
      </c>
      <c r="B8" s="18" t="n">
        <v>2</v>
      </c>
      <c r="C8" s="20"/>
      <c r="D8" s="20" t="n">
        <v>35728</v>
      </c>
      <c r="E8" s="20" t="n">
        <f aca="false">SUM(C8:D8)</f>
        <v>35728</v>
      </c>
      <c r="F8" s="20"/>
      <c r="G8" s="20" t="n">
        <f aca="false">D8</f>
        <v>35728</v>
      </c>
      <c r="H8" s="20" t="n">
        <f aca="false">SUM(F8:G8)</f>
        <v>35728</v>
      </c>
    </row>
    <row r="9" customFormat="false" ht="24.95" hidden="false" customHeight="true" outlineLevel="0" collapsed="false">
      <c r="A9" s="19"/>
      <c r="B9" s="18" t="n">
        <v>3</v>
      </c>
      <c r="C9" s="20"/>
      <c r="D9" s="20"/>
      <c r="E9" s="20" t="n">
        <f aca="false">SUM(C9:D9)</f>
        <v>0</v>
      </c>
      <c r="F9" s="20"/>
      <c r="G9" s="20"/>
      <c r="H9" s="20" t="n">
        <f aca="false">SUM(F9:G9)</f>
        <v>0</v>
      </c>
    </row>
    <row r="10" customFormat="false" ht="24.95" hidden="false" customHeight="true" outlineLevel="0" collapsed="false">
      <c r="A10" s="19"/>
      <c r="B10" s="18" t="n">
        <v>4</v>
      </c>
      <c r="C10" s="20"/>
      <c r="D10" s="20"/>
      <c r="E10" s="20" t="n">
        <f aca="false">SUM(C10:D10)</f>
        <v>0</v>
      </c>
      <c r="F10" s="20"/>
      <c r="G10" s="20"/>
      <c r="H10" s="20" t="n">
        <f aca="false">SUM(F10:G10)</f>
        <v>0</v>
      </c>
    </row>
    <row r="11" customFormat="false" ht="24.95" hidden="false" customHeight="true" outlineLevel="0" collapsed="false">
      <c r="A11" s="19"/>
      <c r="B11" s="18" t="n">
        <v>5</v>
      </c>
      <c r="C11" s="20"/>
      <c r="D11" s="20"/>
      <c r="E11" s="20" t="n">
        <f aca="false">SUM(C11:D11)</f>
        <v>0</v>
      </c>
      <c r="F11" s="20"/>
      <c r="G11" s="20"/>
      <c r="H11" s="20" t="n">
        <f aca="false">SUM(F11:G11)</f>
        <v>0</v>
      </c>
    </row>
    <row r="12" customFormat="false" ht="24.95" hidden="false" customHeight="true" outlineLevel="0" collapsed="false">
      <c r="A12" s="19"/>
      <c r="B12" s="18" t="n">
        <v>6</v>
      </c>
      <c r="C12" s="20"/>
      <c r="D12" s="20"/>
      <c r="E12" s="20" t="n">
        <f aca="false">SUM(C12:D12)</f>
        <v>0</v>
      </c>
      <c r="F12" s="20"/>
      <c r="G12" s="20"/>
      <c r="H12" s="20" t="n">
        <f aca="false">SUM(F12:G12)</f>
        <v>0</v>
      </c>
    </row>
    <row r="13" customFormat="false" ht="24.95" hidden="false" customHeight="true" outlineLevel="0" collapsed="false">
      <c r="A13" s="19"/>
      <c r="B13" s="18"/>
      <c r="C13" s="20"/>
      <c r="D13" s="20"/>
      <c r="E13" s="20" t="n">
        <f aca="false">SUM(C13:D13)</f>
        <v>0</v>
      </c>
      <c r="F13" s="20"/>
      <c r="G13" s="20"/>
      <c r="H13" s="20" t="n">
        <f aca="false">SUM(F13:G13)</f>
        <v>0</v>
      </c>
    </row>
    <row r="14" customFormat="false" ht="39.95" hidden="false" customHeight="true" outlineLevel="0" collapsed="false">
      <c r="A14" s="19"/>
      <c r="B14" s="18"/>
      <c r="C14" s="20"/>
      <c r="D14" s="20"/>
      <c r="E14" s="20" t="n">
        <f aca="false">SUM(C14:D14)</f>
        <v>0</v>
      </c>
      <c r="F14" s="20"/>
      <c r="G14" s="20"/>
      <c r="H14" s="20" t="n">
        <f aca="false">SUM(F14:G14)</f>
        <v>0</v>
      </c>
    </row>
    <row r="15" customFormat="false" ht="24.95" hidden="false" customHeight="true" outlineLevel="0" collapsed="false">
      <c r="A15" s="19" t="s">
        <v>71</v>
      </c>
      <c r="B15" s="18" t="n">
        <v>9</v>
      </c>
      <c r="C15" s="20"/>
      <c r="D15" s="20"/>
      <c r="E15" s="20" t="n">
        <f aca="false">SUM(C15:D15)</f>
        <v>0</v>
      </c>
      <c r="F15" s="20"/>
      <c r="G15" s="20"/>
      <c r="H15" s="20" t="n">
        <f aca="false">SUM(F15:G15)</f>
        <v>0</v>
      </c>
    </row>
    <row r="16" customFormat="false" ht="24.95" hidden="false" customHeight="true" outlineLevel="0" collapsed="false">
      <c r="A16" s="18" t="s">
        <v>72</v>
      </c>
      <c r="B16" s="18" t="n">
        <v>11</v>
      </c>
      <c r="C16" s="20" t="n">
        <f aca="false">C7+C15</f>
        <v>0</v>
      </c>
      <c r="D16" s="20" t="n">
        <f aca="false">D7+D15</f>
        <v>0</v>
      </c>
      <c r="E16" s="20" t="n">
        <f aca="false">E7+E15</f>
        <v>0</v>
      </c>
      <c r="F16" s="20" t="n">
        <f aca="false">F7+F15</f>
        <v>0</v>
      </c>
      <c r="G16" s="20" t="n">
        <f aca="false">G7+G15</f>
        <v>35728</v>
      </c>
      <c r="H16" s="20" t="n">
        <f aca="false">H7+H15</f>
        <v>35728</v>
      </c>
    </row>
    <row r="17" customFormat="false" ht="24.95" hidden="false" customHeight="true" outlineLevel="0" collapsed="false">
      <c r="A17" s="19" t="s">
        <v>73</v>
      </c>
      <c r="B17" s="18"/>
      <c r="C17" s="20"/>
      <c r="D17" s="20"/>
      <c r="E17" s="20" t="n">
        <f aca="false">SUM(C17:D17)</f>
        <v>0</v>
      </c>
      <c r="F17" s="20"/>
      <c r="G17" s="20"/>
      <c r="H17" s="20" t="n">
        <f aca="false">SUM(F17:G17)</f>
        <v>0</v>
      </c>
    </row>
    <row r="18" customFormat="false" ht="24.95" hidden="false" customHeight="true" outlineLevel="0" collapsed="false">
      <c r="A18" s="19" t="s">
        <v>74</v>
      </c>
      <c r="B18" s="18" t="n">
        <v>12</v>
      </c>
      <c r="C18" s="20"/>
      <c r="D18" s="20" t="n">
        <f aca="false">SUM(D19:D25)</f>
        <v>25301.35</v>
      </c>
      <c r="E18" s="20" t="n">
        <f aca="false">SUM(C18:D18)</f>
        <v>25301.35</v>
      </c>
      <c r="F18" s="20"/>
      <c r="G18" s="20" t="n">
        <f aca="false">SUM(G19:G25)</f>
        <v>25301.35</v>
      </c>
      <c r="H18" s="20" t="n">
        <f aca="false">SUM(H19:H25)</f>
        <v>25301.35</v>
      </c>
    </row>
    <row r="19" customFormat="false" ht="24.95" hidden="false" customHeight="true" outlineLevel="0" collapsed="false">
      <c r="A19" s="19" t="s">
        <v>70</v>
      </c>
      <c r="B19" s="18" t="n">
        <v>13</v>
      </c>
      <c r="C19" s="20"/>
      <c r="D19" s="20" t="n">
        <v>25301.35</v>
      </c>
      <c r="E19" s="20" t="n">
        <f aca="false">SUM(C19:D19)</f>
        <v>25301.35</v>
      </c>
      <c r="F19" s="20"/>
      <c r="G19" s="20" t="n">
        <f aca="false">D19</f>
        <v>25301.35</v>
      </c>
      <c r="H19" s="20" t="n">
        <f aca="false">SUM(F19:G19)</f>
        <v>25301.35</v>
      </c>
    </row>
    <row r="20" customFormat="false" ht="24.95" hidden="false" customHeight="true" outlineLevel="0" collapsed="false">
      <c r="A20" s="19" t="s">
        <v>75</v>
      </c>
      <c r="B20" s="18" t="n">
        <v>14</v>
      </c>
      <c r="C20" s="20"/>
      <c r="D20" s="20"/>
      <c r="E20" s="20" t="n">
        <f aca="false">SUM(C20:D20)</f>
        <v>0</v>
      </c>
      <c r="F20" s="20"/>
      <c r="G20" s="20"/>
      <c r="H20" s="20" t="n">
        <f aca="false">SUM(F20:G20)</f>
        <v>0</v>
      </c>
    </row>
    <row r="21" customFormat="false" ht="24.95" hidden="false" customHeight="true" outlineLevel="0" collapsed="false">
      <c r="A21" s="19"/>
      <c r="B21" s="18" t="n">
        <v>15</v>
      </c>
      <c r="C21" s="20"/>
      <c r="D21" s="20"/>
      <c r="E21" s="20" t="n">
        <f aca="false">SUM(C21:D21)</f>
        <v>0</v>
      </c>
      <c r="F21" s="20"/>
      <c r="G21" s="20"/>
      <c r="H21" s="20" t="n">
        <f aca="false">SUM(F21:G21)</f>
        <v>0</v>
      </c>
    </row>
    <row r="22" customFormat="false" ht="24.95" hidden="false" customHeight="true" outlineLevel="0" collapsed="false">
      <c r="A22" s="19"/>
      <c r="B22" s="18" t="n">
        <v>16</v>
      </c>
      <c r="C22" s="20"/>
      <c r="D22" s="20"/>
      <c r="E22" s="20" t="n">
        <f aca="false">SUM(C22:D22)</f>
        <v>0</v>
      </c>
      <c r="F22" s="20"/>
      <c r="G22" s="20"/>
      <c r="H22" s="20" t="n">
        <f aca="false">SUM(F22:G22)</f>
        <v>0</v>
      </c>
    </row>
    <row r="23" customFormat="false" ht="24.95" hidden="false" customHeight="true" outlineLevel="0" collapsed="false">
      <c r="A23" s="19"/>
      <c r="B23" s="18"/>
      <c r="C23" s="20"/>
      <c r="D23" s="20"/>
      <c r="E23" s="20" t="n">
        <f aca="false">SUM(C23:D23)</f>
        <v>0</v>
      </c>
      <c r="F23" s="20"/>
      <c r="G23" s="20"/>
      <c r="H23" s="20" t="n">
        <f aca="false">SUM(F23:G23)</f>
        <v>0</v>
      </c>
    </row>
    <row r="24" customFormat="false" ht="24.95" hidden="false" customHeight="true" outlineLevel="0" collapsed="false">
      <c r="A24" s="19"/>
      <c r="B24" s="18"/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39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24.95" hidden="false" customHeight="true" outlineLevel="0" collapsed="false">
      <c r="A26" s="19" t="s">
        <v>76</v>
      </c>
      <c r="B26" s="18" t="n">
        <v>21</v>
      </c>
      <c r="C26" s="20" t="n">
        <v>21169</v>
      </c>
      <c r="D26" s="20"/>
      <c r="E26" s="20" t="n">
        <f aca="false">SUM(C26:D26)</f>
        <v>21169</v>
      </c>
      <c r="F26" s="20" t="n">
        <f aca="false">C26</f>
        <v>21169</v>
      </c>
      <c r="G26" s="20"/>
      <c r="H26" s="20" t="n">
        <f aca="false">SUM(F26:G26)</f>
        <v>21169</v>
      </c>
    </row>
    <row r="27" customFormat="false" ht="24.95" hidden="false" customHeight="true" outlineLevel="0" collapsed="false">
      <c r="A27" s="19" t="s">
        <v>77</v>
      </c>
      <c r="B27" s="18" t="n">
        <v>24</v>
      </c>
      <c r="C27" s="20"/>
      <c r="D27" s="20"/>
      <c r="E27" s="20" t="n">
        <f aca="false">SUM(C27:D27)</f>
        <v>0</v>
      </c>
      <c r="F27" s="20"/>
      <c r="G27" s="20"/>
      <c r="H27" s="20" t="n">
        <f aca="false">SUM(F27:G27)</f>
        <v>0</v>
      </c>
      <c r="J27" s="12"/>
    </row>
    <row r="28" customFormat="false" ht="24.95" hidden="false" customHeight="true" outlineLevel="0" collapsed="false">
      <c r="A28" s="19" t="s">
        <v>78</v>
      </c>
      <c r="B28" s="18" t="n">
        <v>28</v>
      </c>
      <c r="C28" s="20" t="n">
        <v>-35.01</v>
      </c>
      <c r="D28" s="20"/>
      <c r="E28" s="20" t="n">
        <f aca="false">SUM(C28:D28)</f>
        <v>-35.01</v>
      </c>
      <c r="F28" s="20" t="n">
        <f aca="false">C28</f>
        <v>-35.01</v>
      </c>
      <c r="G28" s="20"/>
      <c r="H28" s="20" t="n">
        <f aca="false">SUM(F28:G28)</f>
        <v>-35.01</v>
      </c>
      <c r="K28" s="12"/>
    </row>
    <row r="29" customFormat="false" ht="24.95" hidden="false" customHeight="true" outlineLevel="0" collapsed="false">
      <c r="A29" s="18" t="s">
        <v>79</v>
      </c>
      <c r="B29" s="18" t="n">
        <v>35</v>
      </c>
      <c r="C29" s="20" t="n">
        <f aca="false">C18++C26+C27+C28</f>
        <v>21133.99</v>
      </c>
      <c r="D29" s="20" t="n">
        <f aca="false">D18++D26+D27+D28</f>
        <v>25301.35</v>
      </c>
      <c r="E29" s="20" t="n">
        <f aca="false">E18+E26+E27+E28</f>
        <v>46435.34</v>
      </c>
      <c r="F29" s="20" t="n">
        <f aca="false">F18++F26+F27+F28</f>
        <v>21133.99</v>
      </c>
      <c r="G29" s="20" t="n">
        <f aca="false">G18++G26+G27+G28</f>
        <v>25301.35</v>
      </c>
      <c r="H29" s="20" t="n">
        <f aca="false">H18++H26+H27+H28</f>
        <v>46435.34</v>
      </c>
    </row>
    <row r="30" customFormat="false" ht="47.25" hidden="false" customHeight="true" outlineLevel="0" collapsed="false">
      <c r="A30" s="19" t="s">
        <v>80</v>
      </c>
      <c r="B30" s="18" t="n">
        <v>40</v>
      </c>
      <c r="C30" s="21"/>
      <c r="D30" s="21"/>
      <c r="E30" s="21"/>
      <c r="F30" s="21"/>
      <c r="G30" s="21"/>
      <c r="H30" s="21"/>
      <c r="J30" s="12"/>
      <c r="K30" s="12"/>
    </row>
    <row r="31" customFormat="false" ht="71.25" hidden="false" customHeight="true" outlineLevel="0" collapsed="false">
      <c r="A31" s="19" t="s">
        <v>81</v>
      </c>
      <c r="B31" s="18" t="n">
        <v>45</v>
      </c>
      <c r="C31" s="20" t="n">
        <f aca="false">C16-C29</f>
        <v>-21133.99</v>
      </c>
      <c r="D31" s="20" t="n">
        <f aca="false">D16-D29</f>
        <v>-25301.35</v>
      </c>
      <c r="E31" s="20" t="n">
        <f aca="false">E16-E29</f>
        <v>-46435.34</v>
      </c>
      <c r="F31" s="20" t="n">
        <f aca="false">F16-F29</f>
        <v>-21133.99</v>
      </c>
      <c r="G31" s="20" t="n">
        <f aca="false">G16-G29</f>
        <v>10426.65</v>
      </c>
      <c r="H31" s="20" t="n">
        <f aca="false">H16-H29</f>
        <v>-10707.34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119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4)</f>
        <v>30000</v>
      </c>
      <c r="D7" s="20" t="n">
        <f aca="false">SUM(D8:D14)</f>
        <v>120000</v>
      </c>
      <c r="E7" s="20" t="n">
        <f aca="false">SUM(C7:D7)</f>
        <v>150000</v>
      </c>
      <c r="F7" s="20" t="n">
        <f aca="false">SUM(F8:F14)</f>
        <v>268404.92</v>
      </c>
      <c r="G7" s="20" t="n">
        <f aca="false">SUM(G8:G15)</f>
        <v>298640</v>
      </c>
      <c r="H7" s="20" t="n">
        <f aca="false">SUM(H8:H15)</f>
        <v>567045.36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/>
      <c r="E8" s="20" t="n">
        <f aca="false">SUM(C8:D8)</f>
        <v>0</v>
      </c>
      <c r="F8" s="20"/>
      <c r="G8" s="20" t="n">
        <v>178640</v>
      </c>
      <c r="H8" s="20" t="n">
        <f aca="false">SUM(F8:G8)</f>
        <v>178640</v>
      </c>
    </row>
    <row r="9" customFormat="false" ht="24.95" hidden="false" customHeight="true" outlineLevel="0" collapsed="false">
      <c r="A9" s="19" t="s">
        <v>103</v>
      </c>
      <c r="B9" s="18" t="n">
        <v>3</v>
      </c>
      <c r="C9" s="20" t="n">
        <v>5000</v>
      </c>
      <c r="D9" s="20"/>
      <c r="E9" s="20" t="n">
        <f aca="false">SUM(C9:D9)</f>
        <v>5000</v>
      </c>
      <c r="F9" s="20" t="n">
        <v>30000</v>
      </c>
      <c r="G9" s="20"/>
      <c r="H9" s="20" t="n">
        <f aca="false">SUM(F9:G9)</f>
        <v>30000</v>
      </c>
    </row>
    <row r="10" customFormat="false" ht="24.95" hidden="false" customHeight="true" outlineLevel="0" collapsed="false">
      <c r="A10" s="19" t="s">
        <v>113</v>
      </c>
      <c r="B10" s="18" t="n">
        <v>4</v>
      </c>
      <c r="C10" s="20" t="n">
        <v>20000</v>
      </c>
      <c r="D10" s="20"/>
      <c r="E10" s="20" t="n">
        <f aca="false">SUM(C10:D10)</f>
        <v>20000</v>
      </c>
      <c r="F10" s="20" t="n">
        <v>23404.92</v>
      </c>
      <c r="G10" s="20"/>
      <c r="H10" s="20" t="n">
        <f aca="false">SUM(F10:G10)</f>
        <v>23404.92</v>
      </c>
    </row>
    <row r="11" customFormat="false" ht="24.95" hidden="false" customHeight="true" outlineLevel="0" collapsed="false">
      <c r="A11" s="19" t="s">
        <v>116</v>
      </c>
      <c r="B11" s="18" t="n">
        <v>5</v>
      </c>
      <c r="C11" s="20"/>
      <c r="D11" s="20"/>
      <c r="E11" s="20" t="n">
        <f aca="false">SUM(C11:D11)</f>
        <v>0</v>
      </c>
      <c r="F11" s="20" t="n">
        <v>200000</v>
      </c>
      <c r="G11" s="20"/>
      <c r="H11" s="20" t="n">
        <f aca="false">SUM(F11:G11)</f>
        <v>200000</v>
      </c>
    </row>
    <row r="12" customFormat="false" ht="24.95" hidden="false" customHeight="true" outlineLevel="0" collapsed="false">
      <c r="A12" s="19" t="s">
        <v>117</v>
      </c>
      <c r="B12" s="18" t="n">
        <v>6</v>
      </c>
      <c r="C12" s="20"/>
      <c r="D12" s="20"/>
      <c r="E12" s="20" t="n">
        <f aca="false">SUM(C12:D12)</f>
        <v>0</v>
      </c>
      <c r="F12" s="20" t="n">
        <v>10000</v>
      </c>
      <c r="G12" s="20"/>
      <c r="H12" s="20" t="n">
        <f aca="false">SUM(F12:G12)</f>
        <v>10000</v>
      </c>
    </row>
    <row r="13" customFormat="false" ht="24.95" hidden="false" customHeight="true" outlineLevel="0" collapsed="false">
      <c r="A13" s="19" t="s">
        <v>120</v>
      </c>
      <c r="B13" s="18"/>
      <c r="C13" s="20"/>
      <c r="D13" s="20" t="n">
        <v>120000</v>
      </c>
      <c r="E13" s="20" t="n">
        <f aca="false">SUM(C13:D13)</f>
        <v>120000</v>
      </c>
      <c r="F13" s="20"/>
      <c r="G13" s="20" t="n">
        <v>120000</v>
      </c>
      <c r="H13" s="20" t="n">
        <f aca="false">SUM(F13:G13)</f>
        <v>120000</v>
      </c>
    </row>
    <row r="14" customFormat="false" ht="39.95" hidden="false" customHeight="true" outlineLevel="0" collapsed="false">
      <c r="A14" s="19" t="s">
        <v>121</v>
      </c>
      <c r="B14" s="18"/>
      <c r="C14" s="20" t="n">
        <v>5000</v>
      </c>
      <c r="D14" s="20"/>
      <c r="E14" s="20" t="n">
        <f aca="false">SUM(C14:D14)</f>
        <v>5000</v>
      </c>
      <c r="F14" s="20" t="n">
        <v>5000</v>
      </c>
      <c r="G14" s="20"/>
      <c r="H14" s="20" t="n">
        <f aca="false">SUM(F14:G14)</f>
        <v>5000</v>
      </c>
    </row>
    <row r="15" customFormat="false" ht="24.95" hidden="false" customHeight="true" outlineLevel="0" collapsed="false">
      <c r="A15" s="19" t="s">
        <v>71</v>
      </c>
      <c r="B15" s="18" t="n">
        <v>9</v>
      </c>
      <c r="C15" s="20"/>
      <c r="D15" s="20"/>
      <c r="E15" s="20" t="n">
        <f aca="false">SUM(C15:D15)</f>
        <v>0</v>
      </c>
      <c r="F15" s="20" t="n">
        <v>0.44</v>
      </c>
      <c r="G15" s="20"/>
      <c r="H15" s="20" t="n">
        <f aca="false">SUM(F15:G15)</f>
        <v>0.44</v>
      </c>
    </row>
    <row r="16" customFormat="false" ht="24.95" hidden="false" customHeight="true" outlineLevel="0" collapsed="false">
      <c r="A16" s="18" t="s">
        <v>72</v>
      </c>
      <c r="B16" s="18" t="n">
        <v>11</v>
      </c>
      <c r="C16" s="20" t="n">
        <f aca="false">C7+C15</f>
        <v>30000</v>
      </c>
      <c r="D16" s="20" t="n">
        <f aca="false">D7+D15</f>
        <v>120000</v>
      </c>
      <c r="E16" s="20" t="n">
        <f aca="false">E7+E15</f>
        <v>150000</v>
      </c>
      <c r="F16" s="20" t="n">
        <f aca="false">F7+F15</f>
        <v>268405.36</v>
      </c>
      <c r="G16" s="20" t="n">
        <f aca="false">G7+G15</f>
        <v>298640</v>
      </c>
      <c r="H16" s="20" t="n">
        <f aca="false">H7+H15</f>
        <v>567045.8</v>
      </c>
    </row>
    <row r="17" customFormat="false" ht="24.95" hidden="false" customHeight="true" outlineLevel="0" collapsed="false">
      <c r="A17" s="19" t="s">
        <v>73</v>
      </c>
      <c r="B17" s="18"/>
      <c r="C17" s="20"/>
      <c r="D17" s="20"/>
      <c r="E17" s="20" t="n">
        <f aca="false">SUM(C17:D17)</f>
        <v>0</v>
      </c>
      <c r="F17" s="20"/>
      <c r="G17" s="20"/>
      <c r="H17" s="20" t="n">
        <f aca="false">SUM(F17:G17)</f>
        <v>0</v>
      </c>
    </row>
    <row r="18" customFormat="false" ht="24.95" hidden="false" customHeight="true" outlineLevel="0" collapsed="false">
      <c r="A18" s="19" t="s">
        <v>74</v>
      </c>
      <c r="B18" s="18" t="n">
        <v>12</v>
      </c>
      <c r="C18" s="20" t="n">
        <f aca="false">SUM(C19:C25)</f>
        <v>18249.8</v>
      </c>
      <c r="D18" s="20" t="n">
        <f aca="false">SUM(D19:D25)</f>
        <v>12771</v>
      </c>
      <c r="E18" s="20" t="n">
        <f aca="false">SUM(C18:D18)</f>
        <v>31020.8</v>
      </c>
      <c r="F18" s="20" t="n">
        <f aca="false">SUM(F19:F25)</f>
        <v>30468.8</v>
      </c>
      <c r="G18" s="20" t="n">
        <f aca="false">SUM(G19:G25)</f>
        <v>90995.13</v>
      </c>
      <c r="H18" s="20" t="n">
        <f aca="false">SUM(H19:H25)</f>
        <v>121463.93</v>
      </c>
    </row>
    <row r="19" customFormat="false" ht="24.95" hidden="false" customHeight="true" outlineLevel="0" collapsed="false">
      <c r="A19" s="19" t="s">
        <v>70</v>
      </c>
      <c r="B19" s="18" t="n">
        <v>13</v>
      </c>
      <c r="C19" s="20"/>
      <c r="D19" s="20" t="n">
        <v>9771</v>
      </c>
      <c r="E19" s="20" t="n">
        <f aca="false">SUM(C19:D19)</f>
        <v>9771</v>
      </c>
      <c r="F19" s="20"/>
      <c r="G19" s="20" t="n">
        <v>87995.13</v>
      </c>
      <c r="H19" s="20" t="n">
        <f aca="false">SUM(F19:G19)</f>
        <v>87995.13</v>
      </c>
    </row>
    <row r="20" customFormat="false" ht="24.95" hidden="false" customHeight="true" outlineLevel="0" collapsed="false">
      <c r="A20" s="19" t="s">
        <v>106</v>
      </c>
      <c r="B20" s="18" t="n">
        <v>14</v>
      </c>
      <c r="C20" s="20" t="n">
        <v>18249.8</v>
      </c>
      <c r="D20" s="20"/>
      <c r="E20" s="20" t="n">
        <f aca="false">SUM(C20:D20)</f>
        <v>18249.8</v>
      </c>
      <c r="F20" s="20" t="n">
        <v>30468.8</v>
      </c>
      <c r="G20" s="20"/>
      <c r="H20" s="20" t="n">
        <f aca="false">SUM(F20:G20)</f>
        <v>30468.8</v>
      </c>
    </row>
    <row r="21" customFormat="false" ht="24.95" hidden="false" customHeight="true" outlineLevel="0" collapsed="false">
      <c r="A21" s="19" t="s">
        <v>122</v>
      </c>
      <c r="B21" s="18" t="n">
        <v>15</v>
      </c>
      <c r="C21" s="20"/>
      <c r="D21" s="20" t="n">
        <v>3000</v>
      </c>
      <c r="E21" s="20" t="n">
        <f aca="false">SUM(C21:D21)</f>
        <v>3000</v>
      </c>
      <c r="F21" s="20"/>
      <c r="G21" s="20" t="n">
        <v>3000</v>
      </c>
      <c r="H21" s="20" t="n">
        <f aca="false">SUM(F21:G21)</f>
        <v>3000</v>
      </c>
    </row>
    <row r="22" customFormat="false" ht="24.95" hidden="false" customHeight="true" outlineLevel="0" collapsed="false">
      <c r="A22" s="19"/>
      <c r="B22" s="18" t="n">
        <v>16</v>
      </c>
      <c r="C22" s="20"/>
      <c r="D22" s="20"/>
      <c r="E22" s="20" t="n">
        <f aca="false">SUM(C22:D22)</f>
        <v>0</v>
      </c>
      <c r="F22" s="20"/>
      <c r="G22" s="20"/>
      <c r="H22" s="20" t="n">
        <f aca="false">SUM(F22:G22)</f>
        <v>0</v>
      </c>
    </row>
    <row r="23" customFormat="false" ht="24.95" hidden="false" customHeight="true" outlineLevel="0" collapsed="false">
      <c r="A23" s="19"/>
      <c r="B23" s="18"/>
      <c r="C23" s="20"/>
      <c r="D23" s="20"/>
      <c r="E23" s="20" t="n">
        <f aca="false">SUM(C23:D23)</f>
        <v>0</v>
      </c>
      <c r="F23" s="20"/>
      <c r="G23" s="20"/>
      <c r="H23" s="20" t="n">
        <f aca="false">SUM(F23:G23)</f>
        <v>0</v>
      </c>
    </row>
    <row r="24" customFormat="false" ht="24.95" hidden="false" customHeight="true" outlineLevel="0" collapsed="false">
      <c r="A24" s="19"/>
      <c r="B24" s="18"/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39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24.95" hidden="false" customHeight="true" outlineLevel="0" collapsed="false">
      <c r="A26" s="19" t="s">
        <v>76</v>
      </c>
      <c r="B26" s="18" t="n">
        <v>21</v>
      </c>
      <c r="C26" s="20" t="n">
        <v>11948.18</v>
      </c>
      <c r="D26" s="20"/>
      <c r="E26" s="20" t="n">
        <f aca="false">SUM(C26:D26)</f>
        <v>11948.18</v>
      </c>
      <c r="F26" s="20" t="n">
        <v>104912.87</v>
      </c>
      <c r="G26" s="20"/>
      <c r="H26" s="20" t="n">
        <f aca="false">SUM(F26:G26)</f>
        <v>104912.87</v>
      </c>
    </row>
    <row r="27" customFormat="false" ht="24.95" hidden="false" customHeight="true" outlineLevel="0" collapsed="false">
      <c r="A27" s="19" t="s">
        <v>77</v>
      </c>
      <c r="B27" s="18" t="n">
        <v>24</v>
      </c>
      <c r="C27" s="20"/>
      <c r="D27" s="20"/>
      <c r="E27" s="20" t="n">
        <f aca="false">SUM(C27:D27)</f>
        <v>0</v>
      </c>
      <c r="F27" s="20"/>
      <c r="G27" s="20"/>
      <c r="H27" s="20" t="n">
        <f aca="false">SUM(F27:G27)</f>
        <v>0</v>
      </c>
      <c r="J27" s="12"/>
    </row>
    <row r="28" customFormat="false" ht="24.95" hidden="false" customHeight="true" outlineLevel="0" collapsed="false">
      <c r="A28" s="19" t="s">
        <v>78</v>
      </c>
      <c r="B28" s="18" t="n">
        <v>28</v>
      </c>
      <c r="C28" s="20" t="n">
        <v>70</v>
      </c>
      <c r="D28" s="20"/>
      <c r="E28" s="20" t="n">
        <f aca="false">SUM(C28:D28)</f>
        <v>70</v>
      </c>
      <c r="F28" s="20" t="n">
        <v>1193.96</v>
      </c>
      <c r="G28" s="20"/>
      <c r="H28" s="20" t="n">
        <f aca="false">SUM(F28:G28)</f>
        <v>1193.96</v>
      </c>
      <c r="K28" s="12"/>
    </row>
    <row r="29" customFormat="false" ht="24.95" hidden="false" customHeight="true" outlineLevel="0" collapsed="false">
      <c r="A29" s="18" t="s">
        <v>79</v>
      </c>
      <c r="B29" s="18" t="n">
        <v>35</v>
      </c>
      <c r="C29" s="20" t="n">
        <f aca="false">C18++C26+C27+C28</f>
        <v>30267.98</v>
      </c>
      <c r="D29" s="20" t="n">
        <f aca="false">D18++D26+D27+D28</f>
        <v>12771</v>
      </c>
      <c r="E29" s="20" t="n">
        <f aca="false">E18+E26+E27+E28</f>
        <v>43038.98</v>
      </c>
      <c r="F29" s="20" t="n">
        <f aca="false">F18++F26+F27+F28</f>
        <v>136575.63</v>
      </c>
      <c r="G29" s="20" t="n">
        <f aca="false">G18++G26+G27+G28</f>
        <v>90995.13</v>
      </c>
      <c r="H29" s="20" t="n">
        <f aca="false">H18++H26+H27+H28</f>
        <v>227570.76</v>
      </c>
    </row>
    <row r="30" customFormat="false" ht="47.25" hidden="false" customHeight="true" outlineLevel="0" collapsed="false">
      <c r="A30" s="19" t="s">
        <v>80</v>
      </c>
      <c r="B30" s="18" t="n">
        <v>40</v>
      </c>
      <c r="C30" s="21"/>
      <c r="D30" s="21"/>
      <c r="E30" s="21"/>
      <c r="F30" s="21"/>
      <c r="G30" s="21"/>
      <c r="H30" s="21"/>
      <c r="J30" s="12"/>
      <c r="K30" s="12"/>
    </row>
    <row r="31" customFormat="false" ht="71.25" hidden="false" customHeight="true" outlineLevel="0" collapsed="false">
      <c r="A31" s="19" t="s">
        <v>81</v>
      </c>
      <c r="B31" s="18" t="n">
        <v>45</v>
      </c>
      <c r="C31" s="20" t="n">
        <f aca="false">C16-C29</f>
        <v>-267.98</v>
      </c>
      <c r="D31" s="20" t="n">
        <f aca="false">D16-D29</f>
        <v>107229</v>
      </c>
      <c r="E31" s="20" t="n">
        <f aca="false">E16-E29</f>
        <v>106961.02</v>
      </c>
      <c r="F31" s="20" t="n">
        <f aca="false">F16-F29</f>
        <v>131829.73</v>
      </c>
      <c r="G31" s="20" t="n">
        <f aca="false">G16-G29</f>
        <v>207644.87</v>
      </c>
      <c r="H31" s="20" t="n">
        <f aca="false">H16-H29</f>
        <v>339475.04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8" min="2" style="22" width="10.62"/>
    <col collapsed="false" customWidth="true" hidden="true" outlineLevel="0" max="12" min="9" style="22" width="10.62"/>
    <col collapsed="false" customWidth="true" hidden="true" outlineLevel="0" max="13" min="13" style="22" width="16.24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123</v>
      </c>
      <c r="B4" s="27"/>
      <c r="C4" s="27"/>
      <c r="D4" s="27"/>
      <c r="E4" s="27"/>
      <c r="F4" s="27"/>
      <c r="G4" s="27"/>
      <c r="H4" s="27" t="n">
        <v>160000</v>
      </c>
      <c r="I4" s="27"/>
      <c r="J4" s="27"/>
      <c r="K4" s="27"/>
      <c r="L4" s="27"/>
      <c r="M4" s="27"/>
      <c r="N4" s="27" t="n">
        <f aca="false">SUM(B4:M4)</f>
        <v>160000</v>
      </c>
    </row>
    <row r="5" customFormat="false" ht="15" hidden="false" customHeight="true" outlineLevel="0" collapsed="false">
      <c r="A5" s="24" t="s">
        <v>86</v>
      </c>
      <c r="B5" s="27" t="n">
        <f aca="false">SUM(B3:B4)</f>
        <v>35728</v>
      </c>
      <c r="C5" s="27" t="n">
        <f aca="false">SUM(C3:C4)</f>
        <v>142912</v>
      </c>
      <c r="D5" s="27" t="n">
        <f aca="false">SUM(D3:D4)</f>
        <v>0</v>
      </c>
      <c r="E5" s="27" t="n">
        <f aca="false">SUM(E3:E4)</f>
        <v>0</v>
      </c>
      <c r="F5" s="27" t="n">
        <f aca="false">SUM(F3:F4)</f>
        <v>0</v>
      </c>
      <c r="G5" s="27" t="n">
        <f aca="false">SUM(G3:G4)</f>
        <v>0</v>
      </c>
      <c r="H5" s="27" t="n">
        <f aca="false">SUM(H3:H4)</f>
        <v>160000</v>
      </c>
      <c r="I5" s="27" t="n">
        <f aca="false">SUM(I3:I4)</f>
        <v>0</v>
      </c>
      <c r="J5" s="27" t="n">
        <f aca="false">SUM(J3:J4)</f>
        <v>0</v>
      </c>
      <c r="K5" s="27" t="n">
        <f aca="false">SUM(K3:K4)</f>
        <v>0</v>
      </c>
      <c r="L5" s="27" t="n">
        <f aca="false">SUM(L3:L4)</f>
        <v>0</v>
      </c>
      <c r="M5" s="27" t="n">
        <f aca="false">SUM(M3:M4)</f>
        <v>0</v>
      </c>
      <c r="N5" s="27" t="n">
        <f aca="false">SUM(N3:N4)</f>
        <v>338640</v>
      </c>
      <c r="O5" s="28"/>
    </row>
    <row r="8" customFormat="false" ht="28.5" hidden="false" customHeight="true" outlineLevel="0" collapsed="false">
      <c r="A8" s="23" t="s">
        <v>8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true" outlineLevel="0" collapsed="false">
      <c r="A9" s="26" t="s">
        <v>83</v>
      </c>
      <c r="B9" s="25" t="n">
        <v>41275</v>
      </c>
      <c r="C9" s="25" t="n">
        <v>41306</v>
      </c>
      <c r="D9" s="25" t="n">
        <v>41334</v>
      </c>
      <c r="E9" s="25" t="n">
        <v>41365</v>
      </c>
      <c r="F9" s="25" t="n">
        <v>41395</v>
      </c>
      <c r="G9" s="25" t="n">
        <v>41426</v>
      </c>
      <c r="H9" s="25" t="n">
        <v>41456</v>
      </c>
      <c r="I9" s="25" t="n">
        <v>41487</v>
      </c>
      <c r="J9" s="25" t="n">
        <v>41518</v>
      </c>
      <c r="K9" s="25" t="n">
        <v>41548</v>
      </c>
      <c r="L9" s="25" t="n">
        <v>41579</v>
      </c>
      <c r="M9" s="25" t="n">
        <v>41609</v>
      </c>
      <c r="N9" s="26" t="s">
        <v>84</v>
      </c>
    </row>
    <row r="10" customFormat="false" ht="15" hidden="false" customHeight="true" outlineLevel="0" collapsed="false">
      <c r="A10" s="29" t="s">
        <v>88</v>
      </c>
      <c r="B10" s="30" t="n">
        <f aca="false">B11+B22</f>
        <v>25301.35</v>
      </c>
      <c r="C10" s="30" t="n">
        <f aca="false">C11+C22</f>
        <v>2000</v>
      </c>
      <c r="D10" s="30" t="n">
        <f aca="false">D11+D22</f>
        <v>16903.42</v>
      </c>
      <c r="E10" s="30" t="n">
        <f aca="false">E11+E22</f>
        <v>8969</v>
      </c>
      <c r="F10" s="30" t="n">
        <f aca="false">F11+F22</f>
        <v>15279.36</v>
      </c>
      <c r="G10" s="30" t="n">
        <f aca="false">G11+G22</f>
        <v>9771</v>
      </c>
      <c r="H10" s="30" t="n">
        <f aca="false">H11+H22</f>
        <v>9771</v>
      </c>
      <c r="I10" s="30" t="n">
        <f aca="false">I11+I22</f>
        <v>0</v>
      </c>
      <c r="J10" s="30" t="n">
        <f aca="false">J11+J22</f>
        <v>0</v>
      </c>
      <c r="K10" s="30" t="n">
        <f aca="false">K11+K22</f>
        <v>0</v>
      </c>
      <c r="L10" s="30" t="n">
        <f aca="false">L11+L22</f>
        <v>0</v>
      </c>
      <c r="M10" s="30" t="n">
        <f aca="false">M11+M22</f>
        <v>0</v>
      </c>
      <c r="N10" s="30" t="n">
        <f aca="false">SUM(B10:M10)</f>
        <v>87995.13</v>
      </c>
      <c r="O10" s="28"/>
    </row>
    <row r="11" customFormat="false" ht="15" hidden="false" customHeight="true" outlineLevel="0" collapsed="false">
      <c r="A11" s="24" t="s">
        <v>89</v>
      </c>
      <c r="B11" s="27" t="n">
        <f aca="false">B15+B18+B12+B21</f>
        <v>3896</v>
      </c>
      <c r="C11" s="27" t="n">
        <f aca="false">C15+C18+C12+C21</f>
        <v>2000</v>
      </c>
      <c r="D11" s="27" t="n">
        <f aca="false">D15+D18+D12+D21</f>
        <v>16903.42</v>
      </c>
      <c r="E11" s="27" t="n">
        <f aca="false">E15+E18+E12+E21</f>
        <v>8969</v>
      </c>
      <c r="F11" s="27" t="n">
        <f aca="false">F15+F18+F12+F21</f>
        <v>15279.36</v>
      </c>
      <c r="G11" s="27" t="n">
        <f aca="false">G15+G18+G12+G21</f>
        <v>9771</v>
      </c>
      <c r="H11" s="27" t="n">
        <f aca="false">H15+H18+H12+H21</f>
        <v>9771</v>
      </c>
      <c r="I11" s="27" t="n">
        <f aca="false">I15+I18+I12+I21</f>
        <v>0</v>
      </c>
      <c r="J11" s="27" t="n">
        <f aca="false">J15+J18+J12+J21</f>
        <v>0</v>
      </c>
      <c r="K11" s="27" t="n">
        <f aca="false">K15+K18+K12+K21</f>
        <v>0</v>
      </c>
      <c r="L11" s="27" t="n">
        <f aca="false">L15+L18+L12+L21</f>
        <v>0</v>
      </c>
      <c r="M11" s="27" t="n">
        <f aca="false">M15+M18+M12+M21</f>
        <v>0</v>
      </c>
      <c r="N11" s="27"/>
    </row>
    <row r="12" customFormat="false" ht="15" hidden="false" customHeight="true" outlineLevel="0" collapsed="false">
      <c r="A12" s="24" t="s">
        <v>90</v>
      </c>
      <c r="B12" s="27" t="n">
        <f aca="false">SUM(B13:B14)</f>
        <v>569</v>
      </c>
      <c r="C12" s="27" t="n">
        <f aca="false">SUM(C13:C14)</f>
        <v>0</v>
      </c>
      <c r="D12" s="27" t="n">
        <f aca="false">SUM(D13:D14)</f>
        <v>0</v>
      </c>
      <c r="E12" s="27" t="n">
        <f aca="false">SUM(E13:E14)</f>
        <v>8800</v>
      </c>
      <c r="F12" s="27" t="n">
        <f aca="false">SUM(F13:F14)</f>
        <v>9681</v>
      </c>
      <c r="G12" s="27" t="n">
        <f aca="false">SUM(G13:G14)</f>
        <v>9771</v>
      </c>
      <c r="H12" s="27" t="n">
        <f aca="false">SUM(H13:H14)</f>
        <v>9771</v>
      </c>
      <c r="I12" s="27" t="n">
        <f aca="false">SUM(I13)</f>
        <v>0</v>
      </c>
      <c r="J12" s="27" t="n">
        <f aca="false">SUM(J13)</f>
        <v>0</v>
      </c>
      <c r="K12" s="27" t="n">
        <f aca="false">SUM(K13)</f>
        <v>0</v>
      </c>
      <c r="L12" s="27" t="n">
        <f aca="false">SUM(L13)</f>
        <v>0</v>
      </c>
      <c r="M12" s="27" t="n">
        <f aca="false">SUM(M13)</f>
        <v>0</v>
      </c>
      <c r="N12" s="27"/>
    </row>
    <row r="13" customFormat="false" ht="15" hidden="false" customHeight="true" outlineLevel="0" collapsed="false">
      <c r="A13" s="24" t="s">
        <v>91</v>
      </c>
      <c r="B13" s="27" t="n">
        <v>569</v>
      </c>
      <c r="C13" s="27"/>
      <c r="D13" s="27"/>
      <c r="E13" s="27" t="n">
        <v>4000</v>
      </c>
      <c r="F13" s="27" t="n">
        <v>4000</v>
      </c>
      <c r="G13" s="27" t="n">
        <v>4000</v>
      </c>
      <c r="H13" s="27" t="n">
        <v>4000</v>
      </c>
      <c r="I13" s="27"/>
      <c r="J13" s="27"/>
      <c r="K13" s="27"/>
      <c r="L13" s="27"/>
      <c r="M13" s="27"/>
      <c r="N13" s="27"/>
    </row>
    <row r="14" customFormat="false" ht="15" hidden="false" customHeight="true" outlineLevel="0" collapsed="false">
      <c r="A14" s="24" t="s">
        <v>110</v>
      </c>
      <c r="B14" s="27"/>
      <c r="C14" s="27"/>
      <c r="D14" s="27"/>
      <c r="E14" s="27" t="n">
        <v>4800</v>
      </c>
      <c r="F14" s="27" t="n">
        <v>5681</v>
      </c>
      <c r="G14" s="27" t="n">
        <v>5771</v>
      </c>
      <c r="H14" s="27" t="n">
        <v>5771</v>
      </c>
      <c r="I14" s="27"/>
      <c r="J14" s="27"/>
      <c r="K14" s="27"/>
      <c r="L14" s="27"/>
      <c r="M14" s="27"/>
      <c r="N14" s="27"/>
    </row>
    <row r="15" customFormat="false" ht="15" hidden="false" customHeight="true" outlineLevel="0" collapsed="false">
      <c r="A15" s="24" t="s">
        <v>92</v>
      </c>
      <c r="B15" s="27" t="n">
        <f aca="false">SUM(B16:B17)</f>
        <v>0</v>
      </c>
      <c r="C15" s="27" t="n">
        <f aca="false">SUM(C16:C17)</f>
        <v>0</v>
      </c>
      <c r="D15" s="27" t="n">
        <f aca="false">SUM(D16:D17)</f>
        <v>2000</v>
      </c>
      <c r="E15" s="27" t="n">
        <f aca="false">SUM(E16:E17)</f>
        <v>0</v>
      </c>
      <c r="F15" s="27" t="n">
        <f aca="false">SUM(F16:F17)</f>
        <v>0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 t="n">
        <f aca="false">SUM(K16:K17)</f>
        <v>0</v>
      </c>
      <c r="L15" s="27" t="n">
        <f aca="false">SUM(L16:L17)</f>
        <v>0</v>
      </c>
      <c r="M15" s="27" t="n">
        <f aca="false">SUM(M16:M17)</f>
        <v>0</v>
      </c>
      <c r="N15" s="27"/>
    </row>
    <row r="16" customFormat="false" ht="15" hidden="false" customHeight="true" outlineLevel="0" collapsed="false">
      <c r="A16" s="24" t="s">
        <v>105</v>
      </c>
      <c r="B16" s="27"/>
      <c r="C16" s="27"/>
      <c r="D16" s="27" t="n">
        <v>200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A17" s="24" t="s">
        <v>9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24" t="s">
        <v>94</v>
      </c>
      <c r="B18" s="27" t="n">
        <f aca="false">SUM(B19:B20)</f>
        <v>3327</v>
      </c>
      <c r="C18" s="27" t="n">
        <f aca="false">SUM(C19:C20)</f>
        <v>2000</v>
      </c>
      <c r="D18" s="27" t="n">
        <f aca="false">SUM(D19:D20)</f>
        <v>5003.42</v>
      </c>
      <c r="E18" s="27" t="n">
        <f aca="false">SUM(E19:E20)</f>
        <v>0</v>
      </c>
      <c r="F18" s="27" t="n">
        <f aca="false">SUM(F19:F20)</f>
        <v>5598.36</v>
      </c>
      <c r="G18" s="27" t="n">
        <f aca="false">SUM(G19:G20)</f>
        <v>0</v>
      </c>
      <c r="H18" s="27" t="n">
        <f aca="false">SUM(H19:H20)</f>
        <v>0</v>
      </c>
      <c r="I18" s="27" t="n">
        <f aca="false">SUM(I19:I20)</f>
        <v>0</v>
      </c>
      <c r="J18" s="27" t="n">
        <f aca="false">SUM(J19:J20)</f>
        <v>0</v>
      </c>
      <c r="K18" s="27" t="n">
        <f aca="false">SUM(K19:K20)</f>
        <v>0</v>
      </c>
      <c r="L18" s="27" t="n">
        <f aca="false">SUM(L19:L20)</f>
        <v>0</v>
      </c>
      <c r="M18" s="27" t="n">
        <f aca="false">SUM(M19:M20)</f>
        <v>0</v>
      </c>
      <c r="N18" s="27"/>
    </row>
    <row r="19" customFormat="false" ht="15" hidden="false" customHeight="true" outlineLevel="0" collapsed="false">
      <c r="A19" s="24" t="s">
        <v>95</v>
      </c>
      <c r="B19" s="27" t="n">
        <v>1327</v>
      </c>
      <c r="C19" s="27" t="n">
        <v>0</v>
      </c>
      <c r="D19" s="27"/>
      <c r="E19" s="27"/>
      <c r="F19" s="27" t="n">
        <v>825</v>
      </c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24" t="s">
        <v>100</v>
      </c>
      <c r="B20" s="27" t="n">
        <v>2000</v>
      </c>
      <c r="C20" s="27" t="n">
        <v>2000</v>
      </c>
      <c r="D20" s="27" t="n">
        <v>5003.42</v>
      </c>
      <c r="E20" s="27"/>
      <c r="F20" s="27" t="n">
        <v>4773.36</v>
      </c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true" outlineLevel="0" collapsed="false">
      <c r="A21" s="24" t="s">
        <v>97</v>
      </c>
      <c r="B21" s="27"/>
      <c r="C21" s="27"/>
      <c r="D21" s="27" t="n">
        <v>9900</v>
      </c>
      <c r="E21" s="27" t="n">
        <v>169</v>
      </c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true" outlineLevel="0" collapsed="false">
      <c r="A22" s="24" t="s">
        <v>96</v>
      </c>
      <c r="B22" s="27" t="n">
        <f aca="false">B23</f>
        <v>21405.35</v>
      </c>
      <c r="C22" s="27" t="n">
        <f aca="false">C23</f>
        <v>0</v>
      </c>
      <c r="D22" s="27" t="n">
        <f aca="false">D23</f>
        <v>0</v>
      </c>
      <c r="E22" s="27" t="n">
        <f aca="false">E23</f>
        <v>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0</v>
      </c>
      <c r="K22" s="27" t="n">
        <f aca="false">K23</f>
        <v>0</v>
      </c>
      <c r="L22" s="27" t="n">
        <f aca="false">L23</f>
        <v>0</v>
      </c>
      <c r="M22" s="27" t="n">
        <f aca="false">M23</f>
        <v>0</v>
      </c>
      <c r="N22" s="27"/>
    </row>
    <row r="23" customFormat="false" ht="15" hidden="false" customHeight="true" outlineLevel="0" collapsed="false">
      <c r="A23" s="24" t="s">
        <v>97</v>
      </c>
      <c r="B23" s="27" t="n">
        <v>21405.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true" outlineLevel="0" collapsed="false">
      <c r="A24" s="29" t="s">
        <v>122</v>
      </c>
      <c r="B24" s="30"/>
      <c r="C24" s="30"/>
      <c r="D24" s="30"/>
      <c r="E24" s="30"/>
      <c r="F24" s="30"/>
      <c r="G24" s="30"/>
      <c r="H24" s="30" t="n">
        <v>3000</v>
      </c>
      <c r="I24" s="30"/>
      <c r="J24" s="30"/>
      <c r="K24" s="30"/>
      <c r="L24" s="30"/>
      <c r="M24" s="30"/>
      <c r="N24" s="30"/>
    </row>
    <row r="25" customFormat="false" ht="15" hidden="false" customHeight="true" outlineLevel="0" collapsed="false">
      <c r="A25" s="24" t="s">
        <v>124</v>
      </c>
      <c r="B25" s="27"/>
      <c r="C25" s="27"/>
      <c r="D25" s="27"/>
      <c r="E25" s="27"/>
      <c r="F25" s="27"/>
      <c r="G25" s="27"/>
      <c r="H25" s="27" t="n">
        <v>197</v>
      </c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>
      <c r="A26" s="24" t="s">
        <v>125</v>
      </c>
      <c r="B26" s="27"/>
      <c r="C26" s="27"/>
      <c r="D26" s="27"/>
      <c r="E26" s="27"/>
      <c r="F26" s="27"/>
      <c r="G26" s="27"/>
      <c r="H26" s="27" t="n">
        <v>2803</v>
      </c>
      <c r="I26" s="27"/>
      <c r="J26" s="27"/>
      <c r="K26" s="27"/>
      <c r="L26" s="27"/>
      <c r="M26" s="27"/>
      <c r="N26" s="27"/>
    </row>
    <row r="27" customFormat="false" ht="15" hidden="false" customHeight="true" outlineLevel="0" collapsed="false">
      <c r="A27" s="29" t="s">
        <v>106</v>
      </c>
      <c r="B27" s="30"/>
      <c r="C27" s="30"/>
      <c r="D27" s="30" t="n">
        <v>5810</v>
      </c>
      <c r="E27" s="30" t="n">
        <v>3000</v>
      </c>
      <c r="F27" s="30" t="n">
        <v>3100</v>
      </c>
      <c r="G27" s="30" t="n">
        <v>309</v>
      </c>
      <c r="H27" s="30" t="n">
        <f aca="false">SUM(H28:H30)</f>
        <v>18249.8</v>
      </c>
      <c r="I27" s="30"/>
      <c r="J27" s="30"/>
      <c r="K27" s="30"/>
      <c r="L27" s="30"/>
      <c r="M27" s="30"/>
      <c r="N27" s="30" t="n">
        <f aca="false">SUM(B27:H27)</f>
        <v>30468.8</v>
      </c>
    </row>
    <row r="28" customFormat="false" ht="15" hidden="false" customHeight="true" outlineLevel="0" collapsed="false">
      <c r="A28" s="24" t="s">
        <v>107</v>
      </c>
      <c r="B28" s="27"/>
      <c r="C28" s="27"/>
      <c r="D28" s="27" t="n">
        <v>5810</v>
      </c>
      <c r="E28" s="27" t="n">
        <v>3000</v>
      </c>
      <c r="F28" s="27" t="n">
        <v>3100</v>
      </c>
      <c r="G28" s="27" t="n">
        <v>309</v>
      </c>
      <c r="H28" s="27" t="n">
        <v>7482</v>
      </c>
      <c r="I28" s="27"/>
      <c r="J28" s="27"/>
      <c r="K28" s="27"/>
      <c r="L28" s="27"/>
      <c r="M28" s="27"/>
      <c r="N28" s="27"/>
    </row>
    <row r="29" customFormat="false" ht="15" hidden="false" customHeight="true" outlineLevel="0" collapsed="false">
      <c r="A29" s="24" t="s">
        <v>126</v>
      </c>
      <c r="B29" s="27"/>
      <c r="C29" s="27"/>
      <c r="D29" s="27"/>
      <c r="E29" s="27"/>
      <c r="F29" s="27"/>
      <c r="G29" s="27"/>
      <c r="H29" s="27" t="n">
        <v>10287.8</v>
      </c>
      <c r="I29" s="27"/>
      <c r="J29" s="27"/>
      <c r="K29" s="27"/>
      <c r="L29" s="27"/>
      <c r="M29" s="27"/>
      <c r="N29" s="27"/>
    </row>
    <row r="30" customFormat="false" ht="15" hidden="false" customHeight="true" outlineLevel="0" collapsed="false">
      <c r="A30" s="33" t="s">
        <v>127</v>
      </c>
      <c r="B30" s="27"/>
      <c r="C30" s="27"/>
      <c r="D30" s="27"/>
      <c r="E30" s="27"/>
      <c r="F30" s="27"/>
      <c r="G30" s="27"/>
      <c r="H30" s="27" t="n">
        <v>480</v>
      </c>
      <c r="I30" s="27"/>
      <c r="J30" s="27"/>
      <c r="K30" s="27"/>
      <c r="L30" s="27"/>
      <c r="M30" s="27"/>
      <c r="N30" s="27"/>
    </row>
    <row r="31" customFormat="false" ht="15" hidden="false" customHeight="true" outlineLevel="0" collapsed="false">
      <c r="A31" s="24" t="s">
        <v>86</v>
      </c>
      <c r="B31" s="31" t="n">
        <f aca="false">B10+B27</f>
        <v>25301.35</v>
      </c>
      <c r="C31" s="31" t="n">
        <f aca="false">C10+C27</f>
        <v>2000</v>
      </c>
      <c r="D31" s="31" t="n">
        <f aca="false">D10+D27</f>
        <v>22713.42</v>
      </c>
      <c r="E31" s="31" t="n">
        <f aca="false">E10+E27</f>
        <v>11969</v>
      </c>
      <c r="F31" s="31" t="n">
        <f aca="false">F10+F27</f>
        <v>18379.36</v>
      </c>
      <c r="G31" s="31" t="n">
        <f aca="false">G10+G27</f>
        <v>10080</v>
      </c>
      <c r="H31" s="31" t="n">
        <f aca="false">H10+H27+H24</f>
        <v>31020.8</v>
      </c>
      <c r="I31" s="31" t="n">
        <f aca="false">I10+I27</f>
        <v>0</v>
      </c>
      <c r="J31" s="31" t="n">
        <f aca="false">J10+J27</f>
        <v>0</v>
      </c>
      <c r="K31" s="31" t="n">
        <f aca="false">K10+K27</f>
        <v>0</v>
      </c>
      <c r="L31" s="31" t="n">
        <f aca="false">L10+L27</f>
        <v>0</v>
      </c>
      <c r="M31" s="31" t="n">
        <f aca="false">M10+M27</f>
        <v>0</v>
      </c>
      <c r="N31" s="31" t="n">
        <f aca="false">N10+N27</f>
        <v>118463.93</v>
      </c>
    </row>
    <row r="32" customFormat="false" ht="15" hidden="false" customHeight="true" outlineLevel="0" collapsed="false">
      <c r="L32" s="28"/>
      <c r="M32" s="28"/>
      <c r="N32" s="32" t="n">
        <f aca="false">N31-业务活动表7月!G19-业务活动表7月!F18</f>
        <v>0</v>
      </c>
    </row>
    <row r="33" customFormat="false" ht="15" hidden="false" customHeight="true" outlineLevel="0" collapsed="false">
      <c r="N33" s="28"/>
    </row>
  </sheetData>
  <mergeCells count="2">
    <mergeCell ref="A1:N1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11.62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2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305954.08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/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 t="n">
        <v>3936.24</v>
      </c>
      <c r="E8" s="8" t="s">
        <v>15</v>
      </c>
      <c r="F8" s="6" t="n">
        <v>63</v>
      </c>
      <c r="G8" s="11"/>
      <c r="H8" s="11"/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  <c r="I9" s="12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 t="n">
        <v>40000</v>
      </c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122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322090.32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40000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40000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8月!F32</f>
        <v>109478.65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8月!G32</f>
        <v>172611.67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282090.32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322090.32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322090.32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129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5)</f>
        <v>4800</v>
      </c>
      <c r="D7" s="20" t="n">
        <f aca="false">SUM(D8:D14)</f>
        <v>0</v>
      </c>
      <c r="E7" s="20" t="n">
        <f aca="false">SUM(C7:D7)</f>
        <v>4800</v>
      </c>
      <c r="F7" s="20" t="n">
        <f aca="false">SUM(F8:F15)</f>
        <v>273204.92</v>
      </c>
      <c r="G7" s="20" t="n">
        <f aca="false">SUM(G8:G15)</f>
        <v>298640</v>
      </c>
      <c r="H7" s="20" t="n">
        <f aca="false">SUM(H8:H15)</f>
        <v>571844.92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/>
      <c r="E8" s="20" t="n">
        <f aca="false">SUM(C8:D8)</f>
        <v>0</v>
      </c>
      <c r="F8" s="20"/>
      <c r="G8" s="20" t="n">
        <v>178640</v>
      </c>
      <c r="H8" s="20" t="n">
        <f aca="false">SUM(F8:G8)</f>
        <v>178640</v>
      </c>
    </row>
    <row r="9" customFormat="false" ht="24.95" hidden="false" customHeight="true" outlineLevel="0" collapsed="false">
      <c r="A9" s="19" t="s">
        <v>103</v>
      </c>
      <c r="B9" s="18" t="n">
        <v>3</v>
      </c>
      <c r="C9" s="20"/>
      <c r="D9" s="20"/>
      <c r="E9" s="20" t="n">
        <f aca="false">SUM(C9:D9)</f>
        <v>0</v>
      </c>
      <c r="F9" s="20" t="n">
        <v>30000</v>
      </c>
      <c r="G9" s="20"/>
      <c r="H9" s="20" t="n">
        <f aca="false">SUM(F9:G9)</f>
        <v>30000</v>
      </c>
    </row>
    <row r="10" customFormat="false" ht="24.95" hidden="false" customHeight="true" outlineLevel="0" collapsed="false">
      <c r="A10" s="19" t="s">
        <v>113</v>
      </c>
      <c r="B10" s="18" t="n">
        <v>4</v>
      </c>
      <c r="C10" s="20"/>
      <c r="D10" s="20"/>
      <c r="E10" s="20" t="n">
        <f aca="false">SUM(C10:D10)</f>
        <v>0</v>
      </c>
      <c r="F10" s="20" t="n">
        <v>23404.92</v>
      </c>
      <c r="G10" s="20"/>
      <c r="H10" s="20" t="n">
        <f aca="false">SUM(F10:G10)</f>
        <v>23404.92</v>
      </c>
    </row>
    <row r="11" customFormat="false" ht="24.95" hidden="false" customHeight="true" outlineLevel="0" collapsed="false">
      <c r="A11" s="19" t="s">
        <v>130</v>
      </c>
      <c r="B11" s="18" t="n">
        <v>5</v>
      </c>
      <c r="C11" s="20"/>
      <c r="D11" s="20"/>
      <c r="E11" s="20" t="n">
        <f aca="false">SUM(C11:D11)</f>
        <v>0</v>
      </c>
      <c r="F11" s="20" t="n">
        <v>200000</v>
      </c>
      <c r="G11" s="20"/>
      <c r="H11" s="20" t="n">
        <f aca="false">SUM(F11:G11)</f>
        <v>200000</v>
      </c>
    </row>
    <row r="12" customFormat="false" ht="24.95" hidden="false" customHeight="true" outlineLevel="0" collapsed="false">
      <c r="A12" s="19" t="s">
        <v>131</v>
      </c>
      <c r="B12" s="18" t="n">
        <v>6</v>
      </c>
      <c r="C12" s="20"/>
      <c r="D12" s="20"/>
      <c r="E12" s="20" t="n">
        <f aca="false">SUM(C12:D12)</f>
        <v>0</v>
      </c>
      <c r="F12" s="20" t="n">
        <v>10000</v>
      </c>
      <c r="G12" s="20"/>
      <c r="H12" s="20" t="n">
        <f aca="false">SUM(F12:G12)</f>
        <v>10000</v>
      </c>
    </row>
    <row r="13" customFormat="false" ht="24.95" hidden="false" customHeight="true" outlineLevel="0" collapsed="false">
      <c r="A13" s="19" t="s">
        <v>123</v>
      </c>
      <c r="B13" s="18"/>
      <c r="C13" s="20"/>
      <c r="D13" s="20"/>
      <c r="E13" s="20" t="n">
        <f aca="false">SUM(C13:D13)</f>
        <v>0</v>
      </c>
      <c r="F13" s="20"/>
      <c r="G13" s="20" t="n">
        <v>120000</v>
      </c>
      <c r="H13" s="20" t="n">
        <f aca="false">SUM(F13:G13)</f>
        <v>120000</v>
      </c>
    </row>
    <row r="14" customFormat="false" ht="39.95" hidden="false" customHeight="true" outlineLevel="0" collapsed="false">
      <c r="A14" s="19" t="s">
        <v>132</v>
      </c>
      <c r="B14" s="18"/>
      <c r="C14" s="20"/>
      <c r="D14" s="20"/>
      <c r="E14" s="20" t="n">
        <f aca="false">SUM(C14:D14)</f>
        <v>0</v>
      </c>
      <c r="F14" s="20" t="n">
        <v>5000</v>
      </c>
      <c r="G14" s="20"/>
      <c r="H14" s="20" t="n">
        <f aca="false">SUM(F14:G14)</f>
        <v>5000</v>
      </c>
    </row>
    <row r="15" customFormat="false" ht="39.95" hidden="false" customHeight="true" outlineLevel="0" collapsed="false">
      <c r="A15" s="19" t="s">
        <v>133</v>
      </c>
      <c r="B15" s="18"/>
      <c r="C15" s="20" t="n">
        <v>4800</v>
      </c>
      <c r="D15" s="20"/>
      <c r="E15" s="20" t="n">
        <f aca="false">SUM(C15:D15)</f>
        <v>4800</v>
      </c>
      <c r="F15" s="20" t="n">
        <v>4800</v>
      </c>
      <c r="G15" s="20"/>
      <c r="H15" s="20" t="n">
        <f aca="false">SUM(F15:G15)</f>
        <v>4800</v>
      </c>
    </row>
    <row r="16" customFormat="false" ht="24.95" hidden="false" customHeight="true" outlineLevel="0" collapsed="false">
      <c r="A16" s="19" t="s">
        <v>71</v>
      </c>
      <c r="B16" s="18" t="n">
        <v>9</v>
      </c>
      <c r="C16" s="20"/>
      <c r="D16" s="20"/>
      <c r="E16" s="20" t="n">
        <f aca="false">SUM(C16:D16)</f>
        <v>0</v>
      </c>
      <c r="F16" s="20" t="n">
        <v>0.44</v>
      </c>
      <c r="G16" s="20"/>
      <c r="H16" s="20" t="n">
        <f aca="false">SUM(F16:G16)</f>
        <v>0.44</v>
      </c>
    </row>
    <row r="17" customFormat="false" ht="24.95" hidden="false" customHeight="true" outlineLevel="0" collapsed="false">
      <c r="A17" s="18" t="s">
        <v>72</v>
      </c>
      <c r="B17" s="18" t="n">
        <v>11</v>
      </c>
      <c r="C17" s="20" t="n">
        <f aca="false">C7+C16</f>
        <v>4800</v>
      </c>
      <c r="D17" s="20" t="n">
        <f aca="false">D7+D16</f>
        <v>0</v>
      </c>
      <c r="E17" s="20" t="n">
        <f aca="false">E7+E16</f>
        <v>4800</v>
      </c>
      <c r="F17" s="20" t="n">
        <f aca="false">F7+F16</f>
        <v>273205.36</v>
      </c>
      <c r="G17" s="20" t="n">
        <f aca="false">G7+G16</f>
        <v>298640</v>
      </c>
      <c r="H17" s="20" t="n">
        <f aca="false">H7+H16</f>
        <v>571845.36</v>
      </c>
    </row>
    <row r="18" customFormat="false" ht="24.95" hidden="false" customHeight="true" outlineLevel="0" collapsed="false">
      <c r="A18" s="19" t="s">
        <v>73</v>
      </c>
      <c r="B18" s="18"/>
      <c r="C18" s="20"/>
      <c r="D18" s="20"/>
      <c r="E18" s="20" t="n">
        <f aca="false">SUM(C18:D18)</f>
        <v>0</v>
      </c>
      <c r="F18" s="20"/>
      <c r="G18" s="20"/>
      <c r="H18" s="20" t="n">
        <f aca="false">SUM(F18:G18)</f>
        <v>0</v>
      </c>
    </row>
    <row r="19" customFormat="false" ht="24.95" hidden="false" customHeight="true" outlineLevel="0" collapsed="false">
      <c r="A19" s="19" t="s">
        <v>74</v>
      </c>
      <c r="B19" s="18" t="n">
        <v>12</v>
      </c>
      <c r="C19" s="20" t="n">
        <f aca="false">SUM(C20:C26)</f>
        <v>37904</v>
      </c>
      <c r="D19" s="20" t="n">
        <f aca="false">SUM(D20:D26)</f>
        <v>35033.2</v>
      </c>
      <c r="E19" s="20" t="n">
        <f aca="false">SUM(C19:D19)</f>
        <v>72937.2</v>
      </c>
      <c r="F19" s="20" t="n">
        <f aca="false">SUM(F20:F26)</f>
        <v>68372.8</v>
      </c>
      <c r="G19" s="20" t="n">
        <f aca="false">SUM(G20:G26)</f>
        <v>126028.33</v>
      </c>
      <c r="H19" s="20" t="n">
        <f aca="false">SUM(H20:H26)</f>
        <v>194401.13</v>
      </c>
    </row>
    <row r="20" customFormat="false" ht="24.95" hidden="false" customHeight="true" outlineLevel="0" collapsed="false">
      <c r="A20" s="19" t="s">
        <v>70</v>
      </c>
      <c r="B20" s="18" t="n">
        <v>13</v>
      </c>
      <c r="C20" s="20"/>
      <c r="D20" s="20" t="n">
        <v>1739</v>
      </c>
      <c r="E20" s="20" t="n">
        <f aca="false">SUM(C20:D20)</f>
        <v>1739</v>
      </c>
      <c r="F20" s="20"/>
      <c r="G20" s="20" t="n">
        <v>89734.13</v>
      </c>
      <c r="H20" s="20" t="n">
        <f aca="false">SUM(F20:G20)</f>
        <v>89734.13</v>
      </c>
    </row>
    <row r="21" customFormat="false" ht="24.95" hidden="false" customHeight="true" outlineLevel="0" collapsed="false">
      <c r="A21" s="19" t="s">
        <v>106</v>
      </c>
      <c r="B21" s="18" t="n">
        <v>14</v>
      </c>
      <c r="C21" s="20" t="n">
        <v>37904</v>
      </c>
      <c r="D21" s="20"/>
      <c r="E21" s="20" t="n">
        <f aca="false">SUM(C21:D21)</f>
        <v>37904</v>
      </c>
      <c r="F21" s="20" t="n">
        <v>68372.8</v>
      </c>
      <c r="G21" s="20"/>
      <c r="H21" s="20" t="n">
        <f aca="false">SUM(F21:G21)</f>
        <v>68372.8</v>
      </c>
    </row>
    <row r="22" customFormat="false" ht="24.95" hidden="false" customHeight="true" outlineLevel="0" collapsed="false">
      <c r="A22" s="19" t="s">
        <v>122</v>
      </c>
      <c r="B22" s="18" t="n">
        <v>15</v>
      </c>
      <c r="C22" s="20"/>
      <c r="D22" s="20" t="n">
        <v>33294.2</v>
      </c>
      <c r="E22" s="20" t="n">
        <f aca="false">SUM(C22:D22)</f>
        <v>33294.2</v>
      </c>
      <c r="F22" s="20"/>
      <c r="G22" s="20" t="n">
        <v>36294.2</v>
      </c>
      <c r="H22" s="20" t="n">
        <f aca="false">SUM(F22:G22)</f>
        <v>36294.2</v>
      </c>
    </row>
    <row r="23" customFormat="false" ht="24.95" hidden="false" customHeight="true" outlineLevel="0" collapsed="false">
      <c r="A23" s="19"/>
      <c r="B23" s="18" t="n">
        <v>16</v>
      </c>
      <c r="C23" s="20"/>
      <c r="D23" s="20"/>
      <c r="E23" s="20" t="n">
        <f aca="false">SUM(C23:D23)</f>
        <v>0</v>
      </c>
      <c r="F23" s="20"/>
      <c r="G23" s="20"/>
      <c r="H23" s="20" t="n">
        <f aca="false">SUM(F23:G23)</f>
        <v>0</v>
      </c>
    </row>
    <row r="24" customFormat="false" ht="24.95" hidden="false" customHeight="true" outlineLevel="0" collapsed="false">
      <c r="A24" s="19"/>
      <c r="B24" s="18"/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24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39.95" hidden="false" customHeight="true" outlineLevel="0" collapsed="false">
      <c r="A26" s="19"/>
      <c r="B26" s="18"/>
      <c r="C26" s="20"/>
      <c r="D26" s="20"/>
      <c r="E26" s="20" t="n">
        <f aca="false">SUM(C26:D26)</f>
        <v>0</v>
      </c>
      <c r="F26" s="20"/>
      <c r="G26" s="20"/>
      <c r="H26" s="20" t="n">
        <f aca="false">SUM(F26:G26)</f>
        <v>0</v>
      </c>
    </row>
    <row r="27" customFormat="false" ht="24.95" hidden="false" customHeight="true" outlineLevel="0" collapsed="false">
      <c r="A27" s="19" t="s">
        <v>76</v>
      </c>
      <c r="B27" s="18" t="n">
        <v>21</v>
      </c>
      <c r="C27" s="20" t="n">
        <v>19164.78</v>
      </c>
      <c r="D27" s="20"/>
      <c r="E27" s="20" t="n">
        <f aca="false">SUM(C27:D27)</f>
        <v>19164.78</v>
      </c>
      <c r="F27" s="20" t="n">
        <v>124077.65</v>
      </c>
      <c r="G27" s="20"/>
      <c r="H27" s="20" t="n">
        <f aca="false">SUM(F27:G27)</f>
        <v>124077.65</v>
      </c>
    </row>
    <row r="28" customFormat="false" ht="24.95" hidden="false" customHeight="true" outlineLevel="0" collapsed="false">
      <c r="A28" s="19" t="s">
        <v>77</v>
      </c>
      <c r="B28" s="18" t="n">
        <v>24</v>
      </c>
      <c r="C28" s="20"/>
      <c r="D28" s="20"/>
      <c r="E28" s="20" t="n">
        <f aca="false">SUM(C28:D28)</f>
        <v>0</v>
      </c>
      <c r="F28" s="20"/>
      <c r="G28" s="20"/>
      <c r="H28" s="20" t="n">
        <f aca="false">SUM(F28:G28)</f>
        <v>0</v>
      </c>
      <c r="J28" s="12"/>
    </row>
    <row r="29" customFormat="false" ht="24.95" hidden="false" customHeight="true" outlineLevel="0" collapsed="false">
      <c r="A29" s="19" t="s">
        <v>78</v>
      </c>
      <c r="B29" s="18" t="n">
        <v>28</v>
      </c>
      <c r="C29" s="20" t="n">
        <v>82.3</v>
      </c>
      <c r="D29" s="20"/>
      <c r="E29" s="20" t="n">
        <f aca="false">SUM(C29:D29)</f>
        <v>82.3</v>
      </c>
      <c r="F29" s="20" t="n">
        <v>1276.26</v>
      </c>
      <c r="G29" s="20"/>
      <c r="H29" s="20" t="n">
        <f aca="false">SUM(F29:G29)</f>
        <v>1276.26</v>
      </c>
      <c r="K29" s="12"/>
    </row>
    <row r="30" customFormat="false" ht="24.95" hidden="false" customHeight="true" outlineLevel="0" collapsed="false">
      <c r="A30" s="18" t="s">
        <v>79</v>
      </c>
      <c r="B30" s="18" t="n">
        <v>35</v>
      </c>
      <c r="C30" s="20" t="n">
        <f aca="false">C19++C27+C28+C29</f>
        <v>57151.08</v>
      </c>
      <c r="D30" s="20" t="n">
        <f aca="false">D19++D27+D28+D29</f>
        <v>35033.2</v>
      </c>
      <c r="E30" s="20" t="n">
        <f aca="false">E19+E27+E28+E29</f>
        <v>92184.28</v>
      </c>
      <c r="F30" s="20" t="n">
        <f aca="false">F19++F27+F28+F29</f>
        <v>193726.71</v>
      </c>
      <c r="G30" s="20" t="n">
        <f aca="false">G19++G27+G28+G29</f>
        <v>126028.33</v>
      </c>
      <c r="H30" s="20" t="n">
        <f aca="false">H19++H27+H28+H29</f>
        <v>319755.04</v>
      </c>
    </row>
    <row r="31" customFormat="false" ht="47.25" hidden="false" customHeight="true" outlineLevel="0" collapsed="false">
      <c r="A31" s="19" t="s">
        <v>80</v>
      </c>
      <c r="B31" s="18" t="n">
        <v>40</v>
      </c>
      <c r="C31" s="21"/>
      <c r="D31" s="21"/>
      <c r="E31" s="21"/>
      <c r="F31" s="21"/>
      <c r="G31" s="21"/>
      <c r="H31" s="21"/>
      <c r="J31" s="12"/>
      <c r="K31" s="12"/>
    </row>
    <row r="32" customFormat="false" ht="71.25" hidden="false" customHeight="true" outlineLevel="0" collapsed="false">
      <c r="A32" s="19" t="s">
        <v>81</v>
      </c>
      <c r="B32" s="18" t="n">
        <v>45</v>
      </c>
      <c r="C32" s="20" t="n">
        <f aca="false">C17-C30</f>
        <v>-52351.08</v>
      </c>
      <c r="D32" s="20" t="n">
        <f aca="false">D17-D30</f>
        <v>-35033.2</v>
      </c>
      <c r="E32" s="20" t="n">
        <f aca="false">E17-E30</f>
        <v>-87384.28</v>
      </c>
      <c r="F32" s="20" t="n">
        <f aca="false">F17-F30</f>
        <v>79478.65</v>
      </c>
      <c r="G32" s="20" t="n">
        <f aca="false">G17-G30</f>
        <v>172611.67</v>
      </c>
      <c r="H32" s="20" t="n">
        <f aca="false">H17-H30</f>
        <v>252090.32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9" min="2" style="22" width="10.62"/>
    <col collapsed="false" customWidth="true" hidden="true" outlineLevel="0" max="12" min="10" style="22" width="10.62"/>
    <col collapsed="false" customWidth="true" hidden="true" outlineLevel="0" max="13" min="13" style="22" width="16.24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123</v>
      </c>
      <c r="B4" s="27"/>
      <c r="C4" s="27"/>
      <c r="D4" s="27"/>
      <c r="E4" s="27"/>
      <c r="F4" s="27"/>
      <c r="G4" s="27"/>
      <c r="H4" s="27" t="n">
        <v>160000</v>
      </c>
      <c r="I4" s="27"/>
      <c r="J4" s="27"/>
      <c r="K4" s="27"/>
      <c r="L4" s="27"/>
      <c r="M4" s="27"/>
      <c r="N4" s="27" t="n">
        <f aca="false">SUM(B4:M4)</f>
        <v>160000</v>
      </c>
    </row>
    <row r="5" customFormat="false" ht="15" hidden="false" customHeight="true" outlineLevel="0" collapsed="false">
      <c r="A5" s="24" t="s">
        <v>86</v>
      </c>
      <c r="B5" s="27" t="n">
        <f aca="false">SUM(B3:B4)</f>
        <v>35728</v>
      </c>
      <c r="C5" s="27" t="n">
        <f aca="false">SUM(C3:C4)</f>
        <v>142912</v>
      </c>
      <c r="D5" s="27" t="n">
        <f aca="false">SUM(D3:D4)</f>
        <v>0</v>
      </c>
      <c r="E5" s="27" t="n">
        <f aca="false">SUM(E3:E4)</f>
        <v>0</v>
      </c>
      <c r="F5" s="27" t="n">
        <f aca="false">SUM(F3:F4)</f>
        <v>0</v>
      </c>
      <c r="G5" s="27" t="n">
        <f aca="false">SUM(G3:G4)</f>
        <v>0</v>
      </c>
      <c r="H5" s="27" t="n">
        <f aca="false">SUM(H3:H4)</f>
        <v>160000</v>
      </c>
      <c r="I5" s="27" t="n">
        <f aca="false">SUM(I3:I4)</f>
        <v>0</v>
      </c>
      <c r="J5" s="27" t="n">
        <f aca="false">SUM(J3:J4)</f>
        <v>0</v>
      </c>
      <c r="K5" s="27" t="n">
        <f aca="false">SUM(K3:K4)</f>
        <v>0</v>
      </c>
      <c r="L5" s="27" t="n">
        <f aca="false">SUM(L3:L4)</f>
        <v>0</v>
      </c>
      <c r="M5" s="27" t="n">
        <f aca="false">SUM(M3:M4)</f>
        <v>0</v>
      </c>
      <c r="N5" s="27" t="n">
        <f aca="false">SUM(N3:N4)</f>
        <v>338640</v>
      </c>
      <c r="O5" s="28"/>
    </row>
    <row r="8" customFormat="false" ht="28.5" hidden="false" customHeight="true" outlineLevel="0" collapsed="false">
      <c r="A8" s="23" t="s">
        <v>8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true" outlineLevel="0" collapsed="false">
      <c r="A9" s="26" t="s">
        <v>83</v>
      </c>
      <c r="B9" s="25" t="n">
        <v>41275</v>
      </c>
      <c r="C9" s="25" t="n">
        <v>41306</v>
      </c>
      <c r="D9" s="25" t="n">
        <v>41334</v>
      </c>
      <c r="E9" s="25" t="n">
        <v>41365</v>
      </c>
      <c r="F9" s="25" t="n">
        <v>41395</v>
      </c>
      <c r="G9" s="25" t="n">
        <v>41426</v>
      </c>
      <c r="H9" s="25" t="n">
        <v>41456</v>
      </c>
      <c r="I9" s="25" t="n">
        <v>41487</v>
      </c>
      <c r="J9" s="25" t="n">
        <v>41518</v>
      </c>
      <c r="K9" s="25" t="n">
        <v>41548</v>
      </c>
      <c r="L9" s="25" t="n">
        <v>41579</v>
      </c>
      <c r="M9" s="25" t="n">
        <v>41609</v>
      </c>
      <c r="N9" s="26" t="s">
        <v>84</v>
      </c>
    </row>
    <row r="10" customFormat="false" ht="15" hidden="false" customHeight="true" outlineLevel="0" collapsed="false">
      <c r="A10" s="29" t="s">
        <v>88</v>
      </c>
      <c r="B10" s="30" t="n">
        <f aca="false">B11+B22</f>
        <v>25301.35</v>
      </c>
      <c r="C10" s="30" t="n">
        <f aca="false">C11+C22</f>
        <v>2000</v>
      </c>
      <c r="D10" s="30" t="n">
        <f aca="false">D11+D22</f>
        <v>16903.42</v>
      </c>
      <c r="E10" s="30" t="n">
        <f aca="false">E11+E22</f>
        <v>8969</v>
      </c>
      <c r="F10" s="30" t="n">
        <f aca="false">F11+F22</f>
        <v>15279.36</v>
      </c>
      <c r="G10" s="30" t="n">
        <f aca="false">G11+G22</f>
        <v>9771</v>
      </c>
      <c r="H10" s="30" t="n">
        <f aca="false">H11+H22</f>
        <v>9771</v>
      </c>
      <c r="I10" s="30" t="n">
        <f aca="false">I11+I22</f>
        <v>1739</v>
      </c>
      <c r="J10" s="30" t="n">
        <f aca="false">J11+J22</f>
        <v>0</v>
      </c>
      <c r="K10" s="30" t="n">
        <f aca="false">K11+K22</f>
        <v>0</v>
      </c>
      <c r="L10" s="30" t="n">
        <f aca="false">L11+L22</f>
        <v>0</v>
      </c>
      <c r="M10" s="30" t="n">
        <f aca="false">M11+M22</f>
        <v>0</v>
      </c>
      <c r="N10" s="30" t="n">
        <f aca="false">SUM(B10:M10)</f>
        <v>89734.13</v>
      </c>
      <c r="O10" s="28"/>
    </row>
    <row r="11" customFormat="false" ht="15" hidden="false" customHeight="true" outlineLevel="0" collapsed="false">
      <c r="A11" s="24" t="s">
        <v>89</v>
      </c>
      <c r="B11" s="27" t="n">
        <f aca="false">B15+B18+B12+B21</f>
        <v>3896</v>
      </c>
      <c r="C11" s="27" t="n">
        <f aca="false">C15+C18+C12+C21</f>
        <v>2000</v>
      </c>
      <c r="D11" s="27" t="n">
        <f aca="false">D15+D18+D12+D21</f>
        <v>16903.42</v>
      </c>
      <c r="E11" s="27" t="n">
        <f aca="false">E15+E18+E12+E21</f>
        <v>8969</v>
      </c>
      <c r="F11" s="27" t="n">
        <f aca="false">F15+F18+F12+F21</f>
        <v>15279.36</v>
      </c>
      <c r="G11" s="27" t="n">
        <f aca="false">G15+G18+G12+G21</f>
        <v>9771</v>
      </c>
      <c r="H11" s="27" t="n">
        <f aca="false">H15+H18+H12+H21</f>
        <v>9771</v>
      </c>
      <c r="I11" s="27" t="n">
        <f aca="false">I15+I18+I12+I21</f>
        <v>1739</v>
      </c>
      <c r="J11" s="27" t="n">
        <f aca="false">J15+J18+J12+J21</f>
        <v>0</v>
      </c>
      <c r="K11" s="27" t="n">
        <f aca="false">K15+K18+K12+K21</f>
        <v>0</v>
      </c>
      <c r="L11" s="27" t="n">
        <f aca="false">L15+L18+L12+L21</f>
        <v>0</v>
      </c>
      <c r="M11" s="27" t="n">
        <f aca="false">M15+M18+M12+M21</f>
        <v>0</v>
      </c>
      <c r="N11" s="27"/>
    </row>
    <row r="12" customFormat="false" ht="15" hidden="false" customHeight="true" outlineLevel="0" collapsed="false">
      <c r="A12" s="24" t="s">
        <v>90</v>
      </c>
      <c r="B12" s="27" t="n">
        <f aca="false">SUM(B13:B14)</f>
        <v>569</v>
      </c>
      <c r="C12" s="27" t="n">
        <f aca="false">SUM(C13:C14)</f>
        <v>0</v>
      </c>
      <c r="D12" s="27" t="n">
        <f aca="false">SUM(D13:D14)</f>
        <v>0</v>
      </c>
      <c r="E12" s="27" t="n">
        <f aca="false">SUM(E13:E14)</f>
        <v>8800</v>
      </c>
      <c r="F12" s="27" t="n">
        <f aca="false">SUM(F13:F14)</f>
        <v>9681</v>
      </c>
      <c r="G12" s="27" t="n">
        <f aca="false">SUM(G13:G14)</f>
        <v>9771</v>
      </c>
      <c r="H12" s="27" t="n">
        <f aca="false">SUM(H13:H14)</f>
        <v>9771</v>
      </c>
      <c r="I12" s="27" t="n">
        <f aca="false">SUM(I13:I14)</f>
        <v>1739</v>
      </c>
      <c r="J12" s="27" t="n">
        <f aca="false">SUM(J13)</f>
        <v>0</v>
      </c>
      <c r="K12" s="27" t="n">
        <f aca="false">SUM(K13)</f>
        <v>0</v>
      </c>
      <c r="L12" s="27" t="n">
        <f aca="false">SUM(L13)</f>
        <v>0</v>
      </c>
      <c r="M12" s="27" t="n">
        <f aca="false">SUM(M13)</f>
        <v>0</v>
      </c>
      <c r="N12" s="27"/>
    </row>
    <row r="13" customFormat="false" ht="15" hidden="false" customHeight="true" outlineLevel="0" collapsed="false">
      <c r="A13" s="24" t="s">
        <v>91</v>
      </c>
      <c r="B13" s="27" t="n">
        <v>569</v>
      </c>
      <c r="C13" s="27"/>
      <c r="D13" s="27"/>
      <c r="E13" s="27" t="n">
        <v>4000</v>
      </c>
      <c r="F13" s="27" t="n">
        <v>4000</v>
      </c>
      <c r="G13" s="27" t="n">
        <v>4000</v>
      </c>
      <c r="H13" s="27" t="n">
        <v>4000</v>
      </c>
      <c r="I13" s="27"/>
      <c r="J13" s="27"/>
      <c r="K13" s="27"/>
      <c r="L13" s="27"/>
      <c r="M13" s="27"/>
      <c r="N13" s="27"/>
    </row>
    <row r="14" customFormat="false" ht="15" hidden="false" customHeight="true" outlineLevel="0" collapsed="false">
      <c r="A14" s="24" t="s">
        <v>110</v>
      </c>
      <c r="B14" s="27"/>
      <c r="C14" s="27"/>
      <c r="D14" s="27"/>
      <c r="E14" s="27" t="n">
        <v>4800</v>
      </c>
      <c r="F14" s="27" t="n">
        <v>5681</v>
      </c>
      <c r="G14" s="27" t="n">
        <v>5771</v>
      </c>
      <c r="H14" s="27" t="n">
        <v>5771</v>
      </c>
      <c r="I14" s="27" t="n">
        <v>1739</v>
      </c>
      <c r="J14" s="27"/>
      <c r="K14" s="27"/>
      <c r="L14" s="27"/>
      <c r="M14" s="27"/>
      <c r="N14" s="27"/>
    </row>
    <row r="15" customFormat="false" ht="15" hidden="false" customHeight="true" outlineLevel="0" collapsed="false">
      <c r="A15" s="24" t="s">
        <v>92</v>
      </c>
      <c r="B15" s="27" t="n">
        <f aca="false">SUM(B16:B17)</f>
        <v>0</v>
      </c>
      <c r="C15" s="27" t="n">
        <f aca="false">SUM(C16:C17)</f>
        <v>0</v>
      </c>
      <c r="D15" s="27" t="n">
        <f aca="false">SUM(D16:D17)</f>
        <v>2000</v>
      </c>
      <c r="E15" s="27" t="n">
        <f aca="false">SUM(E16:E17)</f>
        <v>0</v>
      </c>
      <c r="F15" s="27" t="n">
        <f aca="false">SUM(F16:F17)</f>
        <v>0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 t="n">
        <f aca="false">SUM(K16:K17)</f>
        <v>0</v>
      </c>
      <c r="L15" s="27" t="n">
        <f aca="false">SUM(L16:L17)</f>
        <v>0</v>
      </c>
      <c r="M15" s="27" t="n">
        <f aca="false">SUM(M16:M17)</f>
        <v>0</v>
      </c>
      <c r="N15" s="27"/>
    </row>
    <row r="16" customFormat="false" ht="15" hidden="false" customHeight="true" outlineLevel="0" collapsed="false">
      <c r="A16" s="24" t="s">
        <v>105</v>
      </c>
      <c r="B16" s="27"/>
      <c r="C16" s="27"/>
      <c r="D16" s="27" t="n">
        <v>200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A17" s="24" t="s">
        <v>9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24" t="s">
        <v>94</v>
      </c>
      <c r="B18" s="27" t="n">
        <f aca="false">SUM(B19:B20)</f>
        <v>3327</v>
      </c>
      <c r="C18" s="27" t="n">
        <f aca="false">SUM(C19:C20)</f>
        <v>2000</v>
      </c>
      <c r="D18" s="27" t="n">
        <f aca="false">SUM(D19:D20)</f>
        <v>5003.42</v>
      </c>
      <c r="E18" s="27" t="n">
        <f aca="false">SUM(E19:E20)</f>
        <v>0</v>
      </c>
      <c r="F18" s="27" t="n">
        <f aca="false">SUM(F19:F20)</f>
        <v>5598.36</v>
      </c>
      <c r="G18" s="27" t="n">
        <f aca="false">SUM(G19:G20)</f>
        <v>0</v>
      </c>
      <c r="H18" s="27" t="n">
        <f aca="false">SUM(H19:H20)</f>
        <v>0</v>
      </c>
      <c r="I18" s="27" t="n">
        <f aca="false">SUM(I19:I20)</f>
        <v>0</v>
      </c>
      <c r="J18" s="27" t="n">
        <f aca="false">SUM(J19:J20)</f>
        <v>0</v>
      </c>
      <c r="K18" s="27" t="n">
        <f aca="false">SUM(K19:K20)</f>
        <v>0</v>
      </c>
      <c r="L18" s="27" t="n">
        <f aca="false">SUM(L19:L20)</f>
        <v>0</v>
      </c>
      <c r="M18" s="27" t="n">
        <f aca="false">SUM(M19:M20)</f>
        <v>0</v>
      </c>
      <c r="N18" s="27"/>
    </row>
    <row r="19" customFormat="false" ht="15" hidden="false" customHeight="true" outlineLevel="0" collapsed="false">
      <c r="A19" s="24" t="s">
        <v>95</v>
      </c>
      <c r="B19" s="27" t="n">
        <v>1327</v>
      </c>
      <c r="C19" s="27" t="n">
        <v>0</v>
      </c>
      <c r="D19" s="27"/>
      <c r="E19" s="27"/>
      <c r="F19" s="27" t="n">
        <v>825</v>
      </c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24" t="s">
        <v>100</v>
      </c>
      <c r="B20" s="27" t="n">
        <v>2000</v>
      </c>
      <c r="C20" s="27" t="n">
        <v>2000</v>
      </c>
      <c r="D20" s="27" t="n">
        <v>5003.42</v>
      </c>
      <c r="E20" s="27"/>
      <c r="F20" s="27" t="n">
        <v>4773.36</v>
      </c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true" outlineLevel="0" collapsed="false">
      <c r="A21" s="24" t="s">
        <v>97</v>
      </c>
      <c r="B21" s="27"/>
      <c r="C21" s="27"/>
      <c r="D21" s="27" t="n">
        <v>9900</v>
      </c>
      <c r="E21" s="27" t="n">
        <v>169</v>
      </c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true" outlineLevel="0" collapsed="false">
      <c r="A22" s="24" t="s">
        <v>96</v>
      </c>
      <c r="B22" s="27" t="n">
        <f aca="false">B23</f>
        <v>21405.35</v>
      </c>
      <c r="C22" s="27" t="n">
        <f aca="false">C23</f>
        <v>0</v>
      </c>
      <c r="D22" s="27" t="n">
        <f aca="false">D23</f>
        <v>0</v>
      </c>
      <c r="E22" s="27" t="n">
        <f aca="false">E23</f>
        <v>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0</v>
      </c>
      <c r="K22" s="27" t="n">
        <f aca="false">K23</f>
        <v>0</v>
      </c>
      <c r="L22" s="27" t="n">
        <f aca="false">L23</f>
        <v>0</v>
      </c>
      <c r="M22" s="27" t="n">
        <f aca="false">M23</f>
        <v>0</v>
      </c>
      <c r="N22" s="27"/>
    </row>
    <row r="23" customFormat="false" ht="15" hidden="false" customHeight="true" outlineLevel="0" collapsed="false">
      <c r="A23" s="24" t="s">
        <v>97</v>
      </c>
      <c r="B23" s="27" t="n">
        <v>21405.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true" outlineLevel="0" collapsed="false">
      <c r="A24" s="29" t="s">
        <v>122</v>
      </c>
      <c r="B24" s="30" t="n">
        <f aca="false">SUM(B25:B31)</f>
        <v>0</v>
      </c>
      <c r="C24" s="30" t="n">
        <f aca="false">SUM(C25:C31)</f>
        <v>0</v>
      </c>
      <c r="D24" s="30" t="n">
        <f aca="false">SUM(D25:D31)</f>
        <v>0</v>
      </c>
      <c r="E24" s="30" t="n">
        <f aca="false">SUM(E25:E31)</f>
        <v>0</v>
      </c>
      <c r="F24" s="30" t="n">
        <f aca="false">SUM(F25:F31)</f>
        <v>0</v>
      </c>
      <c r="G24" s="30" t="n">
        <f aca="false">SUM(G25:G31)</f>
        <v>0</v>
      </c>
      <c r="H24" s="30" t="n">
        <f aca="false">SUM(H25:H31)</f>
        <v>3000</v>
      </c>
      <c r="I24" s="30" t="n">
        <f aca="false">SUM(I25:I31)</f>
        <v>33294.2</v>
      </c>
      <c r="J24" s="30" t="n">
        <f aca="false">SUM(J25:J31)</f>
        <v>0</v>
      </c>
      <c r="K24" s="30" t="n">
        <f aca="false">SUM(K25:K31)</f>
        <v>0</v>
      </c>
      <c r="L24" s="30" t="n">
        <f aca="false">SUM(L25:L31)</f>
        <v>0</v>
      </c>
      <c r="M24" s="30" t="n">
        <f aca="false">SUM(M25:M31)</f>
        <v>0</v>
      </c>
      <c r="N24" s="30" t="n">
        <f aca="false">SUM(B24:M24)</f>
        <v>36294.2</v>
      </c>
    </row>
    <row r="25" customFormat="false" ht="15" hidden="false" customHeight="true" outlineLevel="0" collapsed="false">
      <c r="A25" s="24" t="s">
        <v>124</v>
      </c>
      <c r="B25" s="27"/>
      <c r="C25" s="27"/>
      <c r="D25" s="27"/>
      <c r="E25" s="27"/>
      <c r="F25" s="27"/>
      <c r="G25" s="27"/>
      <c r="H25" s="27" t="n">
        <v>197</v>
      </c>
      <c r="I25" s="27" t="n">
        <v>8708.7</v>
      </c>
      <c r="J25" s="27"/>
      <c r="K25" s="27"/>
      <c r="L25" s="27"/>
      <c r="M25" s="27"/>
      <c r="N25" s="27"/>
    </row>
    <row r="26" customFormat="false" ht="15" hidden="false" customHeight="true" outlineLevel="0" collapsed="false">
      <c r="A26" s="24" t="s">
        <v>125</v>
      </c>
      <c r="B26" s="27"/>
      <c r="C26" s="27"/>
      <c r="D26" s="27"/>
      <c r="E26" s="27"/>
      <c r="F26" s="27"/>
      <c r="G26" s="27"/>
      <c r="H26" s="27" t="n">
        <v>2803</v>
      </c>
      <c r="I26" s="27" t="n">
        <v>1397</v>
      </c>
      <c r="J26" s="27"/>
      <c r="K26" s="27"/>
      <c r="L26" s="27"/>
      <c r="M26" s="27"/>
      <c r="N26" s="27"/>
    </row>
    <row r="27" customFormat="false" ht="15" hidden="false" customHeight="true" outlineLevel="0" collapsed="false">
      <c r="A27" s="24" t="s">
        <v>134</v>
      </c>
      <c r="B27" s="27"/>
      <c r="C27" s="27"/>
      <c r="D27" s="27"/>
      <c r="E27" s="27"/>
      <c r="F27" s="27"/>
      <c r="G27" s="27"/>
      <c r="H27" s="27"/>
      <c r="I27" s="27" t="n">
        <v>1000</v>
      </c>
      <c r="J27" s="27"/>
      <c r="K27" s="27"/>
      <c r="L27" s="27"/>
      <c r="M27" s="27"/>
      <c r="N27" s="27"/>
    </row>
    <row r="28" customFormat="false" ht="15" hidden="false" customHeight="true" outlineLevel="0" collapsed="false">
      <c r="A28" s="24" t="s">
        <v>135</v>
      </c>
      <c r="B28" s="27"/>
      <c r="C28" s="27"/>
      <c r="D28" s="27"/>
      <c r="E28" s="27"/>
      <c r="F28" s="27"/>
      <c r="G28" s="27"/>
      <c r="H28" s="27"/>
      <c r="I28" s="27" t="n">
        <v>200</v>
      </c>
      <c r="J28" s="27"/>
      <c r="K28" s="27"/>
      <c r="L28" s="27"/>
      <c r="M28" s="27"/>
      <c r="N28" s="27"/>
    </row>
    <row r="29" customFormat="false" ht="15" hidden="false" customHeight="true" outlineLevel="0" collapsed="false">
      <c r="A29" s="24" t="s">
        <v>136</v>
      </c>
      <c r="B29" s="27"/>
      <c r="C29" s="27"/>
      <c r="D29" s="27"/>
      <c r="E29" s="27"/>
      <c r="F29" s="27"/>
      <c r="G29" s="27"/>
      <c r="H29" s="27"/>
      <c r="I29" s="27" t="n">
        <v>18000</v>
      </c>
      <c r="J29" s="27"/>
      <c r="K29" s="27"/>
      <c r="L29" s="27"/>
      <c r="M29" s="27"/>
      <c r="N29" s="27"/>
    </row>
    <row r="30" customFormat="false" ht="15" hidden="false" customHeight="true" outlineLevel="0" collapsed="false">
      <c r="A30" s="24" t="s">
        <v>137</v>
      </c>
      <c r="B30" s="27"/>
      <c r="C30" s="27"/>
      <c r="D30" s="27"/>
      <c r="E30" s="27"/>
      <c r="F30" s="27"/>
      <c r="G30" s="27"/>
      <c r="H30" s="27"/>
      <c r="I30" s="27" t="n">
        <v>2918.5</v>
      </c>
      <c r="J30" s="27"/>
      <c r="K30" s="27"/>
      <c r="L30" s="27"/>
      <c r="M30" s="27"/>
      <c r="N30" s="27"/>
    </row>
    <row r="31" customFormat="false" ht="15" hidden="false" customHeight="true" outlineLevel="0" collapsed="false">
      <c r="A31" s="24" t="s">
        <v>138</v>
      </c>
      <c r="B31" s="27"/>
      <c r="C31" s="27"/>
      <c r="D31" s="27"/>
      <c r="E31" s="27"/>
      <c r="F31" s="27"/>
      <c r="G31" s="27"/>
      <c r="H31" s="27"/>
      <c r="I31" s="27" t="n">
        <v>1070</v>
      </c>
      <c r="J31" s="27"/>
      <c r="K31" s="27"/>
      <c r="L31" s="27"/>
      <c r="M31" s="27"/>
      <c r="N31" s="27"/>
    </row>
    <row r="32" customFormat="false" ht="15" hidden="false" customHeight="true" outlineLevel="0" collapsed="false">
      <c r="A32" s="29" t="s">
        <v>106</v>
      </c>
      <c r="B32" s="30" t="n">
        <f aca="false">SUM(B33:B36)</f>
        <v>0</v>
      </c>
      <c r="C32" s="30" t="n">
        <f aca="false">SUM(C33:C36)</f>
        <v>0</v>
      </c>
      <c r="D32" s="30" t="n">
        <f aca="false">SUM(D33:D36)</f>
        <v>5810</v>
      </c>
      <c r="E32" s="30" t="n">
        <f aca="false">SUM(E33:E36)</f>
        <v>3000</v>
      </c>
      <c r="F32" s="30" t="n">
        <f aca="false">SUM(F33:F36)</f>
        <v>3100</v>
      </c>
      <c r="G32" s="30" t="n">
        <f aca="false">SUM(G33:G36)</f>
        <v>309</v>
      </c>
      <c r="H32" s="30" t="n">
        <f aca="false">SUM(H33:H36)</f>
        <v>18249.8</v>
      </c>
      <c r="I32" s="30" t="n">
        <f aca="false">SUM(I33:I36)</f>
        <v>37904</v>
      </c>
      <c r="J32" s="30"/>
      <c r="K32" s="30"/>
      <c r="L32" s="30"/>
      <c r="M32" s="30"/>
      <c r="N32" s="30" t="n">
        <f aca="false">SUM(B32:I32)</f>
        <v>68372.8</v>
      </c>
    </row>
    <row r="33" customFormat="false" ht="15" hidden="false" customHeight="true" outlineLevel="0" collapsed="false">
      <c r="A33" s="24" t="s">
        <v>107</v>
      </c>
      <c r="B33" s="27"/>
      <c r="C33" s="27"/>
      <c r="D33" s="27" t="n">
        <v>5810</v>
      </c>
      <c r="E33" s="27" t="n">
        <v>3000</v>
      </c>
      <c r="F33" s="27" t="n">
        <v>3100</v>
      </c>
      <c r="G33" s="27" t="n">
        <v>309</v>
      </c>
      <c r="H33" s="27" t="n">
        <v>7482</v>
      </c>
      <c r="I33" s="27" t="n">
        <v>2740</v>
      </c>
      <c r="J33" s="27"/>
      <c r="K33" s="27"/>
      <c r="L33" s="27"/>
      <c r="M33" s="27"/>
      <c r="N33" s="27"/>
    </row>
    <row r="34" customFormat="false" ht="15" hidden="false" customHeight="true" outlineLevel="0" collapsed="false">
      <c r="A34" s="24" t="s">
        <v>126</v>
      </c>
      <c r="B34" s="27"/>
      <c r="C34" s="27"/>
      <c r="D34" s="27"/>
      <c r="E34" s="27"/>
      <c r="F34" s="27"/>
      <c r="G34" s="27"/>
      <c r="H34" s="27" t="n">
        <v>10287.8</v>
      </c>
      <c r="I34" s="27" t="n">
        <v>1700</v>
      </c>
      <c r="J34" s="27"/>
      <c r="K34" s="27"/>
      <c r="L34" s="27"/>
      <c r="M34" s="27"/>
      <c r="N34" s="27"/>
    </row>
    <row r="35" customFormat="false" ht="15" hidden="false" customHeight="true" outlineLevel="0" collapsed="false">
      <c r="A35" s="33" t="s">
        <v>127</v>
      </c>
      <c r="B35" s="27"/>
      <c r="C35" s="27"/>
      <c r="D35" s="27"/>
      <c r="E35" s="27"/>
      <c r="F35" s="27"/>
      <c r="G35" s="27"/>
      <c r="H35" s="27" t="n">
        <v>480</v>
      </c>
      <c r="I35" s="27" t="n">
        <v>0</v>
      </c>
      <c r="J35" s="27"/>
      <c r="K35" s="27"/>
      <c r="L35" s="27"/>
      <c r="M35" s="27"/>
      <c r="N35" s="27"/>
    </row>
    <row r="36" customFormat="false" ht="15" hidden="false" customHeight="true" outlineLevel="0" collapsed="false">
      <c r="A36" s="24" t="s">
        <v>139</v>
      </c>
      <c r="B36" s="27"/>
      <c r="C36" s="27"/>
      <c r="D36" s="27"/>
      <c r="E36" s="27"/>
      <c r="F36" s="27"/>
      <c r="G36" s="27"/>
      <c r="H36" s="27"/>
      <c r="I36" s="27" t="n">
        <v>33464</v>
      </c>
      <c r="J36" s="27"/>
      <c r="K36" s="27"/>
      <c r="L36" s="27"/>
      <c r="M36" s="27"/>
      <c r="N36" s="27"/>
    </row>
    <row r="37" customFormat="false" ht="15" hidden="false" customHeight="true" outlineLevel="0" collapsed="false">
      <c r="A37" s="24" t="s">
        <v>86</v>
      </c>
      <c r="B37" s="31" t="n">
        <f aca="false">B10+B32+B24</f>
        <v>25301.35</v>
      </c>
      <c r="C37" s="31" t="n">
        <f aca="false">C10+C32+C24</f>
        <v>2000</v>
      </c>
      <c r="D37" s="31" t="n">
        <f aca="false">D10+D32+D24</f>
        <v>22713.42</v>
      </c>
      <c r="E37" s="31" t="n">
        <f aca="false">E10+E32+E24</f>
        <v>11969</v>
      </c>
      <c r="F37" s="31" t="n">
        <f aca="false">F10+F32+F24</f>
        <v>18379.36</v>
      </c>
      <c r="G37" s="31" t="n">
        <f aca="false">G10+G32+G24</f>
        <v>10080</v>
      </c>
      <c r="H37" s="31" t="n">
        <f aca="false">H10+H32+H24</f>
        <v>31020.8</v>
      </c>
      <c r="I37" s="31" t="n">
        <f aca="false">I10+I32+I24</f>
        <v>72937.2</v>
      </c>
      <c r="J37" s="31" t="n">
        <f aca="false">J10+J32+J24</f>
        <v>0</v>
      </c>
      <c r="K37" s="31" t="n">
        <f aca="false">K10+K32+K24</f>
        <v>0</v>
      </c>
      <c r="L37" s="31" t="n">
        <f aca="false">L10+L32+L24</f>
        <v>0</v>
      </c>
      <c r="M37" s="31" t="n">
        <f aca="false">M10+M32+M24</f>
        <v>0</v>
      </c>
      <c r="N37" s="31" t="n">
        <f aca="false">N10+N32+N24</f>
        <v>194401.13</v>
      </c>
    </row>
    <row r="38" customFormat="false" ht="15" hidden="false" customHeight="true" outlineLevel="0" collapsed="false">
      <c r="L38" s="28"/>
      <c r="M38" s="28"/>
      <c r="N38" s="32" t="n">
        <f aca="false">N37-业务活动表8月!H19</f>
        <v>0</v>
      </c>
    </row>
    <row r="39" customFormat="false" ht="15" hidden="false" customHeight="true" outlineLevel="0" collapsed="false">
      <c r="N39" s="28"/>
    </row>
  </sheetData>
  <mergeCells count="2">
    <mergeCell ref="A1:N1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11.62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40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247664.35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/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 t="n">
        <v>3936.24</v>
      </c>
      <c r="E8" s="8" t="s">
        <v>15</v>
      </c>
      <c r="F8" s="6" t="n">
        <v>63</v>
      </c>
      <c r="G8" s="11"/>
      <c r="H8" s="11"/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  <c r="I9" s="12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 t="n">
        <v>40000</v>
      </c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87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260300.59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40000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40000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9月!F32</f>
        <v>85058.41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9月!G32</f>
        <v>135242.18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220300.59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260300.59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260300.59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14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5)</f>
        <v>200</v>
      </c>
      <c r="D7" s="20" t="n">
        <f aca="false">SUM(D8:D14)</f>
        <v>0</v>
      </c>
      <c r="E7" s="20" t="n">
        <f aca="false">SUM(C7:D7)</f>
        <v>200</v>
      </c>
      <c r="F7" s="20" t="n">
        <f aca="false">SUM(F8:F15)</f>
        <v>273404.92</v>
      </c>
      <c r="G7" s="20" t="n">
        <f aca="false">SUM(G8:G15)</f>
        <v>298640</v>
      </c>
      <c r="H7" s="20" t="n">
        <f aca="false">SUM(H8:H15)</f>
        <v>572044.92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/>
      <c r="E8" s="20" t="n">
        <f aca="false">SUM(C8:D8)</f>
        <v>0</v>
      </c>
      <c r="F8" s="20"/>
      <c r="G8" s="20" t="n">
        <v>178640</v>
      </c>
      <c r="H8" s="20" t="n">
        <f aca="false">SUM(F8:G8)</f>
        <v>178640</v>
      </c>
    </row>
    <row r="9" customFormat="false" ht="24.95" hidden="false" customHeight="true" outlineLevel="0" collapsed="false">
      <c r="A9" s="19" t="s">
        <v>103</v>
      </c>
      <c r="B9" s="18" t="n">
        <v>3</v>
      </c>
      <c r="C9" s="20"/>
      <c r="D9" s="20"/>
      <c r="E9" s="20" t="n">
        <f aca="false">SUM(C9:D9)</f>
        <v>0</v>
      </c>
      <c r="F9" s="20" t="n">
        <v>30000</v>
      </c>
      <c r="G9" s="20"/>
      <c r="H9" s="20" t="n">
        <f aca="false">SUM(F9:G9)</f>
        <v>30000</v>
      </c>
    </row>
    <row r="10" customFormat="false" ht="24.95" hidden="false" customHeight="true" outlineLevel="0" collapsed="false">
      <c r="A10" s="19" t="s">
        <v>113</v>
      </c>
      <c r="B10" s="18" t="n">
        <v>4</v>
      </c>
      <c r="C10" s="20" t="n">
        <v>200</v>
      </c>
      <c r="D10" s="20"/>
      <c r="E10" s="20" t="n">
        <f aca="false">SUM(C10:D10)</f>
        <v>200</v>
      </c>
      <c r="F10" s="20" t="n">
        <v>23604.92</v>
      </c>
      <c r="G10" s="20"/>
      <c r="H10" s="20" t="n">
        <f aca="false">SUM(F10:G10)</f>
        <v>23604.92</v>
      </c>
    </row>
    <row r="11" customFormat="false" ht="24.95" hidden="false" customHeight="true" outlineLevel="0" collapsed="false">
      <c r="A11" s="19" t="s">
        <v>130</v>
      </c>
      <c r="B11" s="18" t="n">
        <v>5</v>
      </c>
      <c r="C11" s="20"/>
      <c r="D11" s="20"/>
      <c r="E11" s="20" t="n">
        <f aca="false">SUM(C11:D11)</f>
        <v>0</v>
      </c>
      <c r="F11" s="20" t="n">
        <v>200000</v>
      </c>
      <c r="G11" s="20"/>
      <c r="H11" s="20" t="n">
        <f aca="false">SUM(F11:G11)</f>
        <v>200000</v>
      </c>
    </row>
    <row r="12" customFormat="false" ht="24.95" hidden="false" customHeight="true" outlineLevel="0" collapsed="false">
      <c r="A12" s="19" t="s">
        <v>131</v>
      </c>
      <c r="B12" s="18" t="n">
        <v>6</v>
      </c>
      <c r="C12" s="20"/>
      <c r="D12" s="20"/>
      <c r="E12" s="20" t="n">
        <f aca="false">SUM(C12:D12)</f>
        <v>0</v>
      </c>
      <c r="F12" s="20" t="n">
        <v>10000</v>
      </c>
      <c r="G12" s="20"/>
      <c r="H12" s="20" t="n">
        <f aca="false">SUM(F12:G12)</f>
        <v>10000</v>
      </c>
    </row>
    <row r="13" customFormat="false" ht="24.95" hidden="false" customHeight="true" outlineLevel="0" collapsed="false">
      <c r="A13" s="19" t="s">
        <v>123</v>
      </c>
      <c r="B13" s="18"/>
      <c r="C13" s="20"/>
      <c r="D13" s="20"/>
      <c r="E13" s="20" t="n">
        <f aca="false">SUM(C13:D13)</f>
        <v>0</v>
      </c>
      <c r="F13" s="20"/>
      <c r="G13" s="20" t="n">
        <v>120000</v>
      </c>
      <c r="H13" s="20" t="n">
        <f aca="false">SUM(F13:G13)</f>
        <v>120000</v>
      </c>
    </row>
    <row r="14" customFormat="false" ht="39.95" hidden="false" customHeight="true" outlineLevel="0" collapsed="false">
      <c r="A14" s="19" t="s">
        <v>132</v>
      </c>
      <c r="B14" s="18"/>
      <c r="C14" s="20"/>
      <c r="D14" s="20"/>
      <c r="E14" s="20" t="n">
        <f aca="false">SUM(C14:D14)</f>
        <v>0</v>
      </c>
      <c r="F14" s="20" t="n">
        <v>5000</v>
      </c>
      <c r="G14" s="20"/>
      <c r="H14" s="20" t="n">
        <f aca="false">SUM(F14:G14)</f>
        <v>5000</v>
      </c>
    </row>
    <row r="15" customFormat="false" ht="39.95" hidden="false" customHeight="true" outlineLevel="0" collapsed="false">
      <c r="A15" s="19" t="s">
        <v>133</v>
      </c>
      <c r="B15" s="18"/>
      <c r="C15" s="20"/>
      <c r="D15" s="20"/>
      <c r="E15" s="20" t="n">
        <f aca="false">SUM(C15:D15)</f>
        <v>0</v>
      </c>
      <c r="F15" s="20" t="n">
        <v>4800</v>
      </c>
      <c r="G15" s="20"/>
      <c r="H15" s="20" t="n">
        <f aca="false">SUM(F15:G15)</f>
        <v>4800</v>
      </c>
    </row>
    <row r="16" customFormat="false" ht="24.95" hidden="false" customHeight="true" outlineLevel="0" collapsed="false">
      <c r="A16" s="19" t="s">
        <v>71</v>
      </c>
      <c r="B16" s="18" t="n">
        <v>9</v>
      </c>
      <c r="C16" s="20"/>
      <c r="D16" s="20"/>
      <c r="E16" s="20" t="n">
        <f aca="false">SUM(C16:D16)</f>
        <v>0</v>
      </c>
      <c r="F16" s="20" t="n">
        <v>0.44</v>
      </c>
      <c r="G16" s="20"/>
      <c r="H16" s="20" t="n">
        <f aca="false">SUM(F16:G16)</f>
        <v>0.44</v>
      </c>
    </row>
    <row r="17" customFormat="false" ht="24.95" hidden="false" customHeight="true" outlineLevel="0" collapsed="false">
      <c r="A17" s="18" t="s">
        <v>72</v>
      </c>
      <c r="B17" s="18" t="n">
        <v>11</v>
      </c>
      <c r="C17" s="20" t="n">
        <f aca="false">C7+C16</f>
        <v>200</v>
      </c>
      <c r="D17" s="20" t="n">
        <f aca="false">D7+D16</f>
        <v>0</v>
      </c>
      <c r="E17" s="20" t="n">
        <f aca="false">E7+E16</f>
        <v>200</v>
      </c>
      <c r="F17" s="20" t="n">
        <f aca="false">F7+F16</f>
        <v>273405.36</v>
      </c>
      <c r="G17" s="20" t="n">
        <f aca="false">G7+G16</f>
        <v>298640</v>
      </c>
      <c r="H17" s="20" t="n">
        <f aca="false">H7+H16</f>
        <v>572045.36</v>
      </c>
    </row>
    <row r="18" customFormat="false" ht="24.95" hidden="false" customHeight="true" outlineLevel="0" collapsed="false">
      <c r="A18" s="19" t="s">
        <v>73</v>
      </c>
      <c r="B18" s="18"/>
      <c r="C18" s="20"/>
      <c r="D18" s="20"/>
      <c r="E18" s="20" t="n">
        <f aca="false">SUM(C18:D18)</f>
        <v>0</v>
      </c>
      <c r="F18" s="20"/>
      <c r="G18" s="20"/>
      <c r="H18" s="20" t="n">
        <f aca="false">SUM(F18:G18)</f>
        <v>0</v>
      </c>
    </row>
    <row r="19" customFormat="false" ht="24.95" hidden="false" customHeight="true" outlineLevel="0" collapsed="false">
      <c r="A19" s="19" t="s">
        <v>74</v>
      </c>
      <c r="B19" s="18" t="n">
        <v>12</v>
      </c>
      <c r="C19" s="20" t="n">
        <f aca="false">SUM(C20:C26)</f>
        <v>4305</v>
      </c>
      <c r="D19" s="20" t="n">
        <f aca="false">SUM(D20:D26)</f>
        <v>37369.49</v>
      </c>
      <c r="E19" s="20" t="n">
        <f aca="false">SUM(C19:D19)</f>
        <v>41674.49</v>
      </c>
      <c r="F19" s="20" t="n">
        <f aca="false">SUM(F20:F26)</f>
        <v>72677.8</v>
      </c>
      <c r="G19" s="20" t="n">
        <f aca="false">SUM(G20:G26)</f>
        <v>163397.82</v>
      </c>
      <c r="H19" s="20" t="n">
        <f aca="false">SUM(H20:H26)</f>
        <v>236075.62</v>
      </c>
    </row>
    <row r="20" customFormat="false" ht="24.95" hidden="false" customHeight="true" outlineLevel="0" collapsed="false">
      <c r="A20" s="19" t="s">
        <v>70</v>
      </c>
      <c r="B20" s="18" t="n">
        <v>13</v>
      </c>
      <c r="C20" s="20"/>
      <c r="D20" s="20"/>
      <c r="E20" s="20" t="n">
        <f aca="false">SUM(C20:D20)</f>
        <v>0</v>
      </c>
      <c r="F20" s="20"/>
      <c r="G20" s="20" t="n">
        <v>89734.13</v>
      </c>
      <c r="H20" s="20" t="n">
        <f aca="false">SUM(F20:G20)</f>
        <v>89734.13</v>
      </c>
    </row>
    <row r="21" customFormat="false" ht="24.95" hidden="false" customHeight="true" outlineLevel="0" collapsed="false">
      <c r="A21" s="19" t="s">
        <v>106</v>
      </c>
      <c r="B21" s="18" t="n">
        <v>14</v>
      </c>
      <c r="C21" s="20" t="n">
        <v>4305</v>
      </c>
      <c r="D21" s="20"/>
      <c r="E21" s="20" t="n">
        <f aca="false">SUM(C21:D21)</f>
        <v>4305</v>
      </c>
      <c r="F21" s="20" t="n">
        <v>72677.8</v>
      </c>
      <c r="G21" s="20"/>
      <c r="H21" s="20" t="n">
        <f aca="false">SUM(F21:G21)</f>
        <v>72677.8</v>
      </c>
    </row>
    <row r="22" customFormat="false" ht="24.95" hidden="false" customHeight="true" outlineLevel="0" collapsed="false">
      <c r="A22" s="19" t="s">
        <v>122</v>
      </c>
      <c r="B22" s="18" t="n">
        <v>15</v>
      </c>
      <c r="C22" s="20"/>
      <c r="D22" s="20" t="n">
        <v>37369.49</v>
      </c>
      <c r="E22" s="20" t="n">
        <f aca="false">SUM(C22:D22)</f>
        <v>37369.49</v>
      </c>
      <c r="F22" s="20"/>
      <c r="G22" s="20" t="n">
        <v>73663.69</v>
      </c>
      <c r="H22" s="20" t="n">
        <f aca="false">SUM(F22:G22)</f>
        <v>73663.69</v>
      </c>
    </row>
    <row r="23" customFormat="false" ht="24.95" hidden="false" customHeight="true" outlineLevel="0" collapsed="false">
      <c r="A23" s="19"/>
      <c r="B23" s="18" t="n">
        <v>16</v>
      </c>
      <c r="C23" s="20"/>
      <c r="D23" s="20"/>
      <c r="E23" s="20" t="n">
        <f aca="false">SUM(C23:D23)</f>
        <v>0</v>
      </c>
      <c r="F23" s="20"/>
      <c r="G23" s="20"/>
      <c r="H23" s="20" t="n">
        <f aca="false">SUM(F23:G23)</f>
        <v>0</v>
      </c>
    </row>
    <row r="24" customFormat="false" ht="24.95" hidden="false" customHeight="true" outlineLevel="0" collapsed="false">
      <c r="A24" s="19"/>
      <c r="B24" s="18"/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24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39.95" hidden="false" customHeight="true" outlineLevel="0" collapsed="false">
      <c r="A26" s="19"/>
      <c r="B26" s="18"/>
      <c r="C26" s="20"/>
      <c r="D26" s="20"/>
      <c r="E26" s="20" t="n">
        <f aca="false">SUM(C26:D26)</f>
        <v>0</v>
      </c>
      <c r="F26" s="20"/>
      <c r="G26" s="20"/>
      <c r="H26" s="20" t="n">
        <f aca="false">SUM(F26:G26)</f>
        <v>0</v>
      </c>
    </row>
    <row r="27" customFormat="false" ht="24.95" hidden="false" customHeight="true" outlineLevel="0" collapsed="false">
      <c r="A27" s="19" t="s">
        <v>76</v>
      </c>
      <c r="B27" s="18" t="n">
        <v>21</v>
      </c>
      <c r="C27" s="20" t="n">
        <v>20384.55</v>
      </c>
      <c r="D27" s="20"/>
      <c r="E27" s="20" t="n">
        <f aca="false">SUM(C27:D27)</f>
        <v>20384.55</v>
      </c>
      <c r="F27" s="20" t="n">
        <v>144462.2</v>
      </c>
      <c r="G27" s="20"/>
      <c r="H27" s="20" t="n">
        <f aca="false">SUM(F27:G27)</f>
        <v>144462.2</v>
      </c>
    </row>
    <row r="28" customFormat="false" ht="24.95" hidden="false" customHeight="true" outlineLevel="0" collapsed="false">
      <c r="A28" s="19" t="s">
        <v>77</v>
      </c>
      <c r="B28" s="18" t="n">
        <v>24</v>
      </c>
      <c r="C28" s="20"/>
      <c r="D28" s="20"/>
      <c r="E28" s="20" t="n">
        <f aca="false">SUM(C28:D28)</f>
        <v>0</v>
      </c>
      <c r="F28" s="20"/>
      <c r="G28" s="20"/>
      <c r="H28" s="20" t="n">
        <f aca="false">SUM(F28:G28)</f>
        <v>0</v>
      </c>
      <c r="J28" s="12"/>
    </row>
    <row r="29" customFormat="false" ht="24.95" hidden="false" customHeight="true" outlineLevel="0" collapsed="false">
      <c r="A29" s="19" t="s">
        <v>78</v>
      </c>
      <c r="B29" s="18" t="n">
        <v>28</v>
      </c>
      <c r="C29" s="20" t="n">
        <v>-69.31</v>
      </c>
      <c r="D29" s="20"/>
      <c r="E29" s="20" t="n">
        <f aca="false">SUM(C29:D29)</f>
        <v>-69.31</v>
      </c>
      <c r="F29" s="20" t="n">
        <v>1206.95</v>
      </c>
      <c r="G29" s="20"/>
      <c r="H29" s="20" t="n">
        <f aca="false">SUM(F29:G29)</f>
        <v>1206.95</v>
      </c>
      <c r="K29" s="12"/>
    </row>
    <row r="30" customFormat="false" ht="24.95" hidden="false" customHeight="true" outlineLevel="0" collapsed="false">
      <c r="A30" s="18" t="s">
        <v>79</v>
      </c>
      <c r="B30" s="18" t="n">
        <v>35</v>
      </c>
      <c r="C30" s="20" t="n">
        <f aca="false">C19++C27+C28+C29</f>
        <v>24620.24</v>
      </c>
      <c r="D30" s="20" t="n">
        <f aca="false">D19++D27+D28+D29</f>
        <v>37369.49</v>
      </c>
      <c r="E30" s="20" t="n">
        <f aca="false">E19+E27+E28+E29</f>
        <v>61989.73</v>
      </c>
      <c r="F30" s="20" t="n">
        <f aca="false">F19++F27+F28+F29</f>
        <v>218346.95</v>
      </c>
      <c r="G30" s="20" t="n">
        <f aca="false">G19++G27+G28+G29</f>
        <v>163397.82</v>
      </c>
      <c r="H30" s="20" t="n">
        <f aca="false">H19++H27+H28+H29</f>
        <v>381744.77</v>
      </c>
    </row>
    <row r="31" customFormat="false" ht="47.25" hidden="false" customHeight="true" outlineLevel="0" collapsed="false">
      <c r="A31" s="19" t="s">
        <v>80</v>
      </c>
      <c r="B31" s="18" t="n">
        <v>40</v>
      </c>
      <c r="C31" s="21"/>
      <c r="D31" s="21"/>
      <c r="E31" s="21"/>
      <c r="F31" s="21"/>
      <c r="G31" s="21"/>
      <c r="H31" s="21"/>
      <c r="J31" s="12"/>
      <c r="K31" s="12"/>
    </row>
    <row r="32" customFormat="false" ht="71.25" hidden="false" customHeight="true" outlineLevel="0" collapsed="false">
      <c r="A32" s="19" t="s">
        <v>81</v>
      </c>
      <c r="B32" s="18" t="n">
        <v>45</v>
      </c>
      <c r="C32" s="20" t="n">
        <f aca="false">C17-C30</f>
        <v>-24420.24</v>
      </c>
      <c r="D32" s="20" t="n">
        <f aca="false">D17-D30</f>
        <v>-37369.49</v>
      </c>
      <c r="E32" s="20" t="n">
        <f aca="false">E17-E30</f>
        <v>-61789.73</v>
      </c>
      <c r="F32" s="20" t="n">
        <f aca="false">F17-F30</f>
        <v>55058.41</v>
      </c>
      <c r="G32" s="20" t="n">
        <f aca="false">G17-G30</f>
        <v>135242.18</v>
      </c>
      <c r="H32" s="20" t="n">
        <f aca="false">H17-H30</f>
        <v>190300.59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10" min="2" style="22" width="10.62"/>
    <col collapsed="false" customWidth="true" hidden="true" outlineLevel="0" max="12" min="11" style="22" width="10.62"/>
    <col collapsed="false" customWidth="true" hidden="true" outlineLevel="0" max="13" min="13" style="22" width="16.24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123</v>
      </c>
      <c r="B4" s="27"/>
      <c r="C4" s="27"/>
      <c r="D4" s="27"/>
      <c r="E4" s="27"/>
      <c r="F4" s="27"/>
      <c r="G4" s="27"/>
      <c r="H4" s="27" t="n">
        <v>160000</v>
      </c>
      <c r="I4" s="27"/>
      <c r="J4" s="27"/>
      <c r="K4" s="27"/>
      <c r="L4" s="27"/>
      <c r="M4" s="27"/>
      <c r="N4" s="27" t="n">
        <f aca="false">SUM(B4:M4)</f>
        <v>160000</v>
      </c>
    </row>
    <row r="5" customFormat="false" ht="15" hidden="false" customHeight="true" outlineLevel="0" collapsed="false">
      <c r="A5" s="24" t="s">
        <v>86</v>
      </c>
      <c r="B5" s="27" t="n">
        <f aca="false">SUM(B3:B4)</f>
        <v>35728</v>
      </c>
      <c r="C5" s="27" t="n">
        <f aca="false">SUM(C3:C4)</f>
        <v>142912</v>
      </c>
      <c r="D5" s="27" t="n">
        <f aca="false">SUM(D3:D4)</f>
        <v>0</v>
      </c>
      <c r="E5" s="27" t="n">
        <f aca="false">SUM(E3:E4)</f>
        <v>0</v>
      </c>
      <c r="F5" s="27" t="n">
        <f aca="false">SUM(F3:F4)</f>
        <v>0</v>
      </c>
      <c r="G5" s="27" t="n">
        <f aca="false">SUM(G3:G4)</f>
        <v>0</v>
      </c>
      <c r="H5" s="27" t="n">
        <f aca="false">SUM(H3:H4)</f>
        <v>160000</v>
      </c>
      <c r="I5" s="27" t="n">
        <f aca="false">SUM(I3:I4)</f>
        <v>0</v>
      </c>
      <c r="J5" s="27" t="n">
        <f aca="false">SUM(J3:J4)</f>
        <v>0</v>
      </c>
      <c r="K5" s="27" t="n">
        <f aca="false">SUM(K3:K4)</f>
        <v>0</v>
      </c>
      <c r="L5" s="27" t="n">
        <f aca="false">SUM(L3:L4)</f>
        <v>0</v>
      </c>
      <c r="M5" s="27" t="n">
        <f aca="false">SUM(M3:M4)</f>
        <v>0</v>
      </c>
      <c r="N5" s="27" t="n">
        <f aca="false">SUM(N3:N4)</f>
        <v>338640</v>
      </c>
      <c r="O5" s="28"/>
    </row>
    <row r="8" customFormat="false" ht="28.5" hidden="false" customHeight="true" outlineLevel="0" collapsed="false">
      <c r="A8" s="23" t="s">
        <v>87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5" hidden="false" customHeight="true" outlineLevel="0" collapsed="false">
      <c r="A9" s="26" t="s">
        <v>83</v>
      </c>
      <c r="B9" s="25" t="n">
        <v>41275</v>
      </c>
      <c r="C9" s="25" t="n">
        <v>41306</v>
      </c>
      <c r="D9" s="25" t="n">
        <v>41334</v>
      </c>
      <c r="E9" s="25" t="n">
        <v>41365</v>
      </c>
      <c r="F9" s="25" t="n">
        <v>41395</v>
      </c>
      <c r="G9" s="25" t="n">
        <v>41426</v>
      </c>
      <c r="H9" s="25" t="n">
        <v>41456</v>
      </c>
      <c r="I9" s="25" t="n">
        <v>41487</v>
      </c>
      <c r="J9" s="25" t="n">
        <v>41518</v>
      </c>
      <c r="K9" s="25" t="n">
        <v>41548</v>
      </c>
      <c r="L9" s="25" t="n">
        <v>41579</v>
      </c>
      <c r="M9" s="25" t="n">
        <v>41609</v>
      </c>
      <c r="N9" s="26" t="s">
        <v>84</v>
      </c>
    </row>
    <row r="10" customFormat="false" ht="15" hidden="false" customHeight="true" outlineLevel="0" collapsed="false">
      <c r="A10" s="29" t="s">
        <v>88</v>
      </c>
      <c r="B10" s="30" t="n">
        <f aca="false">B11+B22</f>
        <v>25301.35</v>
      </c>
      <c r="C10" s="30" t="n">
        <f aca="false">C11+C22</f>
        <v>2000</v>
      </c>
      <c r="D10" s="30" t="n">
        <f aca="false">D11+D22</f>
        <v>16903.42</v>
      </c>
      <c r="E10" s="30" t="n">
        <f aca="false">E11+E22</f>
        <v>8969</v>
      </c>
      <c r="F10" s="30" t="n">
        <f aca="false">F11+F22</f>
        <v>15279.36</v>
      </c>
      <c r="G10" s="30" t="n">
        <f aca="false">G11+G22</f>
        <v>9771</v>
      </c>
      <c r="H10" s="30" t="n">
        <f aca="false">H11+H22</f>
        <v>9771</v>
      </c>
      <c r="I10" s="30" t="n">
        <f aca="false">I11+I22</f>
        <v>1739</v>
      </c>
      <c r="J10" s="30" t="n">
        <f aca="false">J11+J22</f>
        <v>0</v>
      </c>
      <c r="K10" s="30" t="n">
        <f aca="false">K11+K22</f>
        <v>0</v>
      </c>
      <c r="L10" s="30" t="n">
        <f aca="false">L11+L22</f>
        <v>0</v>
      </c>
      <c r="M10" s="30" t="n">
        <f aca="false">M11+M22</f>
        <v>0</v>
      </c>
      <c r="N10" s="30" t="n">
        <f aca="false">SUM(B10:M10)</f>
        <v>89734.13</v>
      </c>
      <c r="O10" s="28"/>
    </row>
    <row r="11" customFormat="false" ht="15" hidden="false" customHeight="true" outlineLevel="0" collapsed="false">
      <c r="A11" s="24" t="s">
        <v>89</v>
      </c>
      <c r="B11" s="27" t="n">
        <f aca="false">B15+B18+B12+B21</f>
        <v>3896</v>
      </c>
      <c r="C11" s="27" t="n">
        <f aca="false">C15+C18+C12+C21</f>
        <v>2000</v>
      </c>
      <c r="D11" s="27" t="n">
        <f aca="false">D15+D18+D12+D21</f>
        <v>16903.42</v>
      </c>
      <c r="E11" s="27" t="n">
        <f aca="false">E15+E18+E12+E21</f>
        <v>8969</v>
      </c>
      <c r="F11" s="27" t="n">
        <f aca="false">F15+F18+F12+F21</f>
        <v>15279.36</v>
      </c>
      <c r="G11" s="27" t="n">
        <f aca="false">G15+G18+G12+G21</f>
        <v>9771</v>
      </c>
      <c r="H11" s="27" t="n">
        <f aca="false">H15+H18+H12+H21</f>
        <v>9771</v>
      </c>
      <c r="I11" s="27" t="n">
        <f aca="false">I15+I18+I12+I21</f>
        <v>1739</v>
      </c>
      <c r="J11" s="27" t="n">
        <f aca="false">J15+J18+J12+J21</f>
        <v>0</v>
      </c>
      <c r="K11" s="27" t="n">
        <f aca="false">K15+K18+K12+K21</f>
        <v>0</v>
      </c>
      <c r="L11" s="27" t="n">
        <f aca="false">L15+L18+L12+L21</f>
        <v>0</v>
      </c>
      <c r="M11" s="27" t="n">
        <f aca="false">M15+M18+M12+M21</f>
        <v>0</v>
      </c>
      <c r="N11" s="27"/>
    </row>
    <row r="12" customFormat="false" ht="15" hidden="false" customHeight="true" outlineLevel="0" collapsed="false">
      <c r="A12" s="24" t="s">
        <v>90</v>
      </c>
      <c r="B12" s="27" t="n">
        <f aca="false">SUM(B13:B14)</f>
        <v>569</v>
      </c>
      <c r="C12" s="27" t="n">
        <f aca="false">SUM(C13:C14)</f>
        <v>0</v>
      </c>
      <c r="D12" s="27" t="n">
        <f aca="false">SUM(D13:D14)</f>
        <v>0</v>
      </c>
      <c r="E12" s="27" t="n">
        <f aca="false">SUM(E13:E14)</f>
        <v>8800</v>
      </c>
      <c r="F12" s="27" t="n">
        <f aca="false">SUM(F13:F14)</f>
        <v>9681</v>
      </c>
      <c r="G12" s="27" t="n">
        <f aca="false">SUM(G13:G14)</f>
        <v>9771</v>
      </c>
      <c r="H12" s="27" t="n">
        <f aca="false">SUM(H13:H14)</f>
        <v>9771</v>
      </c>
      <c r="I12" s="27" t="n">
        <f aca="false">SUM(I13:I14)</f>
        <v>1739</v>
      </c>
      <c r="J12" s="27" t="n">
        <f aca="false">SUM(J13)</f>
        <v>0</v>
      </c>
      <c r="K12" s="27" t="n">
        <f aca="false">SUM(K13)</f>
        <v>0</v>
      </c>
      <c r="L12" s="27" t="n">
        <f aca="false">SUM(L13)</f>
        <v>0</v>
      </c>
      <c r="M12" s="27" t="n">
        <f aca="false">SUM(M13)</f>
        <v>0</v>
      </c>
      <c r="N12" s="27"/>
    </row>
    <row r="13" customFormat="false" ht="15" hidden="false" customHeight="true" outlineLevel="0" collapsed="false">
      <c r="A13" s="24" t="s">
        <v>91</v>
      </c>
      <c r="B13" s="27" t="n">
        <v>569</v>
      </c>
      <c r="C13" s="27"/>
      <c r="D13" s="27"/>
      <c r="E13" s="27" t="n">
        <v>4000</v>
      </c>
      <c r="F13" s="27" t="n">
        <v>4000</v>
      </c>
      <c r="G13" s="27" t="n">
        <v>4000</v>
      </c>
      <c r="H13" s="27" t="n">
        <v>4000</v>
      </c>
      <c r="I13" s="27"/>
      <c r="J13" s="27"/>
      <c r="K13" s="27"/>
      <c r="L13" s="27"/>
      <c r="M13" s="27"/>
      <c r="N13" s="27"/>
    </row>
    <row r="14" customFormat="false" ht="15" hidden="false" customHeight="true" outlineLevel="0" collapsed="false">
      <c r="A14" s="24" t="s">
        <v>110</v>
      </c>
      <c r="B14" s="27"/>
      <c r="C14" s="27"/>
      <c r="D14" s="27"/>
      <c r="E14" s="27" t="n">
        <v>4800</v>
      </c>
      <c r="F14" s="27" t="n">
        <v>5681</v>
      </c>
      <c r="G14" s="27" t="n">
        <v>5771</v>
      </c>
      <c r="H14" s="27" t="n">
        <v>5771</v>
      </c>
      <c r="I14" s="27" t="n">
        <v>1739</v>
      </c>
      <c r="J14" s="27"/>
      <c r="K14" s="27"/>
      <c r="L14" s="27"/>
      <c r="M14" s="27"/>
      <c r="N14" s="27"/>
    </row>
    <row r="15" customFormat="false" ht="15" hidden="false" customHeight="true" outlineLevel="0" collapsed="false">
      <c r="A15" s="24" t="s">
        <v>92</v>
      </c>
      <c r="B15" s="27" t="n">
        <f aca="false">SUM(B16:B17)</f>
        <v>0</v>
      </c>
      <c r="C15" s="27" t="n">
        <f aca="false">SUM(C16:C17)</f>
        <v>0</v>
      </c>
      <c r="D15" s="27" t="n">
        <f aca="false">SUM(D16:D17)</f>
        <v>2000</v>
      </c>
      <c r="E15" s="27" t="n">
        <f aca="false">SUM(E16:E17)</f>
        <v>0</v>
      </c>
      <c r="F15" s="27" t="n">
        <f aca="false">SUM(F16:F17)</f>
        <v>0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 t="n">
        <f aca="false">SUM(K16:K17)</f>
        <v>0</v>
      </c>
      <c r="L15" s="27" t="n">
        <f aca="false">SUM(L16:L17)</f>
        <v>0</v>
      </c>
      <c r="M15" s="27" t="n">
        <f aca="false">SUM(M16:M17)</f>
        <v>0</v>
      </c>
      <c r="N15" s="27"/>
    </row>
    <row r="16" customFormat="false" ht="15" hidden="false" customHeight="true" outlineLevel="0" collapsed="false">
      <c r="A16" s="24" t="s">
        <v>105</v>
      </c>
      <c r="B16" s="27"/>
      <c r="C16" s="27"/>
      <c r="D16" s="27" t="n">
        <v>200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A17" s="24" t="s">
        <v>9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24" t="s">
        <v>94</v>
      </c>
      <c r="B18" s="27" t="n">
        <f aca="false">SUM(B19:B20)</f>
        <v>3327</v>
      </c>
      <c r="C18" s="27" t="n">
        <f aca="false">SUM(C19:C20)</f>
        <v>2000</v>
      </c>
      <c r="D18" s="27" t="n">
        <f aca="false">SUM(D19:D20)</f>
        <v>5003.42</v>
      </c>
      <c r="E18" s="27" t="n">
        <f aca="false">SUM(E19:E20)</f>
        <v>0</v>
      </c>
      <c r="F18" s="27" t="n">
        <f aca="false">SUM(F19:F20)</f>
        <v>5598.36</v>
      </c>
      <c r="G18" s="27" t="n">
        <f aca="false">SUM(G19:G20)</f>
        <v>0</v>
      </c>
      <c r="H18" s="27" t="n">
        <f aca="false">SUM(H19:H20)</f>
        <v>0</v>
      </c>
      <c r="I18" s="27" t="n">
        <f aca="false">SUM(I19:I20)</f>
        <v>0</v>
      </c>
      <c r="J18" s="27" t="n">
        <f aca="false">SUM(J19:J20)</f>
        <v>0</v>
      </c>
      <c r="K18" s="27" t="n">
        <f aca="false">SUM(K19:K20)</f>
        <v>0</v>
      </c>
      <c r="L18" s="27" t="n">
        <f aca="false">SUM(L19:L20)</f>
        <v>0</v>
      </c>
      <c r="M18" s="27" t="n">
        <f aca="false">SUM(M19:M20)</f>
        <v>0</v>
      </c>
      <c r="N18" s="27"/>
    </row>
    <row r="19" customFormat="false" ht="15" hidden="false" customHeight="true" outlineLevel="0" collapsed="false">
      <c r="A19" s="24" t="s">
        <v>95</v>
      </c>
      <c r="B19" s="27" t="n">
        <v>1327</v>
      </c>
      <c r="C19" s="27" t="n">
        <v>0</v>
      </c>
      <c r="D19" s="27"/>
      <c r="E19" s="27"/>
      <c r="F19" s="27" t="n">
        <v>825</v>
      </c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24" t="s">
        <v>100</v>
      </c>
      <c r="B20" s="27" t="n">
        <v>2000</v>
      </c>
      <c r="C20" s="27" t="n">
        <v>2000</v>
      </c>
      <c r="D20" s="27" t="n">
        <v>5003.42</v>
      </c>
      <c r="E20" s="27"/>
      <c r="F20" s="27" t="n">
        <v>4773.36</v>
      </c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true" outlineLevel="0" collapsed="false">
      <c r="A21" s="24" t="s">
        <v>97</v>
      </c>
      <c r="B21" s="27"/>
      <c r="C21" s="27"/>
      <c r="D21" s="27" t="n">
        <v>9900</v>
      </c>
      <c r="E21" s="27" t="n">
        <v>169</v>
      </c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true" outlineLevel="0" collapsed="false">
      <c r="A22" s="24" t="s">
        <v>96</v>
      </c>
      <c r="B22" s="27" t="n">
        <f aca="false">B23</f>
        <v>21405.35</v>
      </c>
      <c r="C22" s="27" t="n">
        <f aca="false">C23</f>
        <v>0</v>
      </c>
      <c r="D22" s="27" t="n">
        <f aca="false">D23</f>
        <v>0</v>
      </c>
      <c r="E22" s="27" t="n">
        <f aca="false">E23</f>
        <v>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0</v>
      </c>
      <c r="K22" s="27" t="n">
        <f aca="false">K23</f>
        <v>0</v>
      </c>
      <c r="L22" s="27" t="n">
        <f aca="false">L23</f>
        <v>0</v>
      </c>
      <c r="M22" s="27" t="n">
        <f aca="false">M23</f>
        <v>0</v>
      </c>
      <c r="N22" s="27"/>
    </row>
    <row r="23" customFormat="false" ht="15" hidden="false" customHeight="true" outlineLevel="0" collapsed="false">
      <c r="A23" s="24" t="s">
        <v>97</v>
      </c>
      <c r="B23" s="27" t="n">
        <v>21405.3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true" outlineLevel="0" collapsed="false">
      <c r="A24" s="29" t="s">
        <v>122</v>
      </c>
      <c r="B24" s="30" t="n">
        <f aca="false">SUM(B25:B32)</f>
        <v>0</v>
      </c>
      <c r="C24" s="30" t="n">
        <f aca="false">SUM(C25:C32)</f>
        <v>0</v>
      </c>
      <c r="D24" s="30" t="n">
        <f aca="false">SUM(D25:D32)</f>
        <v>0</v>
      </c>
      <c r="E24" s="30" t="n">
        <f aca="false">SUM(E25:E32)</f>
        <v>0</v>
      </c>
      <c r="F24" s="30" t="n">
        <f aca="false">SUM(F25:F32)</f>
        <v>0</v>
      </c>
      <c r="G24" s="30" t="n">
        <f aca="false">SUM(G25:G32)</f>
        <v>0</v>
      </c>
      <c r="H24" s="30" t="n">
        <f aca="false">SUM(H25:H32)</f>
        <v>3000</v>
      </c>
      <c r="I24" s="30" t="n">
        <f aca="false">SUM(I25:I32)</f>
        <v>33294.2</v>
      </c>
      <c r="J24" s="30" t="n">
        <f aca="false">SUM(J25:J32)</f>
        <v>37369.49</v>
      </c>
      <c r="K24" s="30" t="n">
        <f aca="false">SUM(K25:K32)</f>
        <v>0</v>
      </c>
      <c r="L24" s="30" t="n">
        <f aca="false">SUM(L25:L32)</f>
        <v>0</v>
      </c>
      <c r="M24" s="30" t="n">
        <f aca="false">SUM(M25:M32)</f>
        <v>0</v>
      </c>
      <c r="N24" s="30" t="n">
        <f aca="false">SUM(B24:M24)</f>
        <v>73663.69</v>
      </c>
    </row>
    <row r="25" customFormat="false" ht="15" hidden="false" customHeight="true" outlineLevel="0" collapsed="false">
      <c r="A25" s="24" t="s">
        <v>124</v>
      </c>
      <c r="B25" s="27"/>
      <c r="C25" s="27"/>
      <c r="D25" s="27"/>
      <c r="E25" s="27"/>
      <c r="F25" s="27"/>
      <c r="G25" s="27"/>
      <c r="H25" s="27" t="n">
        <v>197</v>
      </c>
      <c r="I25" s="27" t="n">
        <v>8708.7</v>
      </c>
      <c r="J25" s="27" t="n">
        <v>9500.4</v>
      </c>
      <c r="K25" s="27"/>
      <c r="L25" s="27"/>
      <c r="M25" s="27"/>
      <c r="N25" s="27"/>
    </row>
    <row r="26" customFormat="false" ht="15" hidden="false" customHeight="true" outlineLevel="0" collapsed="false">
      <c r="A26" s="24" t="s">
        <v>125</v>
      </c>
      <c r="B26" s="27"/>
      <c r="C26" s="27"/>
      <c r="D26" s="27"/>
      <c r="E26" s="27"/>
      <c r="F26" s="27"/>
      <c r="G26" s="27"/>
      <c r="H26" s="27" t="n">
        <v>2803</v>
      </c>
      <c r="I26" s="27" t="n">
        <v>1397</v>
      </c>
      <c r="J26" s="27" t="n">
        <v>0</v>
      </c>
      <c r="K26" s="27"/>
      <c r="L26" s="27"/>
      <c r="M26" s="27"/>
      <c r="N26" s="27"/>
    </row>
    <row r="27" customFormat="false" ht="15" hidden="false" customHeight="true" outlineLevel="0" collapsed="false">
      <c r="A27" s="24" t="s">
        <v>134</v>
      </c>
      <c r="B27" s="27"/>
      <c r="C27" s="27"/>
      <c r="D27" s="27"/>
      <c r="E27" s="27"/>
      <c r="F27" s="27"/>
      <c r="G27" s="27"/>
      <c r="H27" s="27"/>
      <c r="I27" s="27" t="n">
        <v>1000</v>
      </c>
      <c r="J27" s="27" t="n">
        <v>1000</v>
      </c>
      <c r="K27" s="27"/>
      <c r="L27" s="27"/>
      <c r="M27" s="27"/>
      <c r="N27" s="27"/>
    </row>
    <row r="28" customFormat="false" ht="15" hidden="false" customHeight="true" outlineLevel="0" collapsed="false">
      <c r="A28" s="24" t="s">
        <v>135</v>
      </c>
      <c r="B28" s="27"/>
      <c r="C28" s="27"/>
      <c r="D28" s="27"/>
      <c r="E28" s="27"/>
      <c r="F28" s="27"/>
      <c r="G28" s="27"/>
      <c r="H28" s="27"/>
      <c r="I28" s="27" t="n">
        <v>200</v>
      </c>
      <c r="J28" s="27"/>
      <c r="K28" s="27"/>
      <c r="L28" s="27"/>
      <c r="M28" s="27"/>
      <c r="N28" s="27"/>
    </row>
    <row r="29" customFormat="false" ht="15" hidden="false" customHeight="true" outlineLevel="0" collapsed="false">
      <c r="A29" s="24" t="s">
        <v>136</v>
      </c>
      <c r="B29" s="27"/>
      <c r="C29" s="27"/>
      <c r="D29" s="27"/>
      <c r="E29" s="27"/>
      <c r="F29" s="27"/>
      <c r="G29" s="27"/>
      <c r="H29" s="27"/>
      <c r="I29" s="27" t="n">
        <v>18000</v>
      </c>
      <c r="J29" s="27"/>
      <c r="K29" s="27"/>
      <c r="L29" s="27"/>
      <c r="M29" s="27"/>
      <c r="N29" s="27"/>
    </row>
    <row r="30" customFormat="false" ht="15" hidden="false" customHeight="true" outlineLevel="0" collapsed="false">
      <c r="A30" s="24" t="s">
        <v>137</v>
      </c>
      <c r="B30" s="27"/>
      <c r="C30" s="27"/>
      <c r="D30" s="27"/>
      <c r="E30" s="27"/>
      <c r="F30" s="27"/>
      <c r="G30" s="27"/>
      <c r="H30" s="27"/>
      <c r="I30" s="27" t="n">
        <v>2918.5</v>
      </c>
      <c r="J30" s="27" t="n">
        <v>1909.09</v>
      </c>
      <c r="K30" s="27"/>
      <c r="L30" s="27"/>
      <c r="M30" s="27"/>
      <c r="N30" s="27"/>
    </row>
    <row r="31" customFormat="false" ht="15" hidden="false" customHeight="true" outlineLevel="0" collapsed="false">
      <c r="A31" s="24" t="s">
        <v>142</v>
      </c>
      <c r="B31" s="27"/>
      <c r="C31" s="27"/>
      <c r="D31" s="27"/>
      <c r="E31" s="27"/>
      <c r="F31" s="27"/>
      <c r="G31" s="27"/>
      <c r="H31" s="27"/>
      <c r="I31" s="27"/>
      <c r="J31" s="27" t="n">
        <v>24960</v>
      </c>
      <c r="K31" s="27"/>
      <c r="L31" s="27"/>
      <c r="M31" s="27"/>
      <c r="N31" s="27"/>
    </row>
    <row r="32" customFormat="false" ht="15" hidden="false" customHeight="true" outlineLevel="0" collapsed="false">
      <c r="A32" s="24" t="s">
        <v>138</v>
      </c>
      <c r="B32" s="27"/>
      <c r="C32" s="27"/>
      <c r="D32" s="27"/>
      <c r="E32" s="27"/>
      <c r="F32" s="27"/>
      <c r="G32" s="27"/>
      <c r="H32" s="27"/>
      <c r="I32" s="27" t="n">
        <v>1070</v>
      </c>
      <c r="J32" s="27"/>
      <c r="K32" s="27"/>
      <c r="L32" s="27"/>
      <c r="M32" s="27"/>
      <c r="N32" s="27"/>
    </row>
    <row r="33" customFormat="false" ht="15" hidden="false" customHeight="true" outlineLevel="0" collapsed="false">
      <c r="A33" s="29" t="s">
        <v>106</v>
      </c>
      <c r="B33" s="30" t="n">
        <f aca="false">SUM(B34:B37)</f>
        <v>0</v>
      </c>
      <c r="C33" s="30" t="n">
        <f aca="false">SUM(C34:C37)</f>
        <v>0</v>
      </c>
      <c r="D33" s="30" t="n">
        <f aca="false">SUM(D34:D37)</f>
        <v>5810</v>
      </c>
      <c r="E33" s="30" t="n">
        <f aca="false">SUM(E34:E37)</f>
        <v>3000</v>
      </c>
      <c r="F33" s="30" t="n">
        <f aca="false">SUM(F34:F37)</f>
        <v>3100</v>
      </c>
      <c r="G33" s="30" t="n">
        <f aca="false">SUM(G34:G37)</f>
        <v>309</v>
      </c>
      <c r="H33" s="30" t="n">
        <f aca="false">SUM(H34:H37)</f>
        <v>18249.8</v>
      </c>
      <c r="I33" s="30" t="n">
        <f aca="false">SUM(I34:I37)</f>
        <v>37904</v>
      </c>
      <c r="J33" s="30" t="n">
        <f aca="false">SUM(J34:J37)</f>
        <v>4305</v>
      </c>
      <c r="K33" s="30"/>
      <c r="L33" s="30"/>
      <c r="M33" s="30"/>
      <c r="N33" s="30" t="n">
        <f aca="false">SUM(B33:J33)</f>
        <v>72677.8</v>
      </c>
    </row>
    <row r="34" customFormat="false" ht="15" hidden="false" customHeight="true" outlineLevel="0" collapsed="false">
      <c r="A34" s="24" t="s">
        <v>107</v>
      </c>
      <c r="B34" s="27"/>
      <c r="C34" s="27"/>
      <c r="D34" s="27" t="n">
        <v>5810</v>
      </c>
      <c r="E34" s="27" t="n">
        <v>3000</v>
      </c>
      <c r="F34" s="27" t="n">
        <v>3100</v>
      </c>
      <c r="G34" s="27" t="n">
        <v>309</v>
      </c>
      <c r="H34" s="27" t="n">
        <v>7482</v>
      </c>
      <c r="I34" s="27" t="n">
        <v>2740</v>
      </c>
      <c r="J34" s="27" t="n">
        <v>2924</v>
      </c>
      <c r="K34" s="27"/>
      <c r="L34" s="27"/>
      <c r="M34" s="27"/>
      <c r="N34" s="27"/>
    </row>
    <row r="35" customFormat="false" ht="15" hidden="false" customHeight="true" outlineLevel="0" collapsed="false">
      <c r="A35" s="24" t="s">
        <v>126</v>
      </c>
      <c r="B35" s="27"/>
      <c r="C35" s="27"/>
      <c r="D35" s="27"/>
      <c r="E35" s="27"/>
      <c r="F35" s="27"/>
      <c r="G35" s="27"/>
      <c r="H35" s="27" t="n">
        <v>10287.8</v>
      </c>
      <c r="I35" s="27" t="n">
        <v>1700</v>
      </c>
      <c r="J35" s="27" t="n">
        <v>1360</v>
      </c>
      <c r="K35" s="27"/>
      <c r="L35" s="27"/>
      <c r="M35" s="27"/>
      <c r="N35" s="27"/>
    </row>
    <row r="36" customFormat="false" ht="15" hidden="false" customHeight="true" outlineLevel="0" collapsed="false">
      <c r="A36" s="33" t="s">
        <v>127</v>
      </c>
      <c r="B36" s="27"/>
      <c r="C36" s="27"/>
      <c r="D36" s="27"/>
      <c r="E36" s="27"/>
      <c r="F36" s="27"/>
      <c r="G36" s="27"/>
      <c r="H36" s="27" t="n">
        <v>480</v>
      </c>
      <c r="I36" s="27" t="n">
        <v>0</v>
      </c>
      <c r="J36" s="27" t="n">
        <v>21</v>
      </c>
      <c r="K36" s="27"/>
      <c r="L36" s="27"/>
      <c r="M36" s="27"/>
      <c r="N36" s="27"/>
    </row>
    <row r="37" customFormat="false" ht="15" hidden="false" customHeight="true" outlineLevel="0" collapsed="false">
      <c r="A37" s="24" t="s">
        <v>139</v>
      </c>
      <c r="B37" s="27"/>
      <c r="C37" s="27"/>
      <c r="D37" s="27"/>
      <c r="E37" s="27"/>
      <c r="F37" s="27"/>
      <c r="G37" s="27"/>
      <c r="H37" s="27"/>
      <c r="I37" s="27" t="n">
        <v>33464</v>
      </c>
      <c r="J37" s="27"/>
      <c r="K37" s="27"/>
      <c r="L37" s="27"/>
      <c r="M37" s="27"/>
      <c r="N37" s="27"/>
    </row>
    <row r="38" customFormat="false" ht="15" hidden="false" customHeight="true" outlineLevel="0" collapsed="false">
      <c r="A38" s="24" t="s">
        <v>86</v>
      </c>
      <c r="B38" s="31" t="n">
        <f aca="false">B10+B33+B24</f>
        <v>25301.35</v>
      </c>
      <c r="C38" s="31" t="n">
        <f aca="false">C10+C33+C24</f>
        <v>2000</v>
      </c>
      <c r="D38" s="31" t="n">
        <f aca="false">D10+D33+D24</f>
        <v>22713.42</v>
      </c>
      <c r="E38" s="31" t="n">
        <f aca="false">E10+E33+E24</f>
        <v>11969</v>
      </c>
      <c r="F38" s="31" t="n">
        <f aca="false">F10+F33+F24</f>
        <v>18379.36</v>
      </c>
      <c r="G38" s="31" t="n">
        <f aca="false">G10+G33+G24</f>
        <v>10080</v>
      </c>
      <c r="H38" s="31" t="n">
        <f aca="false">H10+H33+H24</f>
        <v>31020.8</v>
      </c>
      <c r="I38" s="31" t="n">
        <f aca="false">I10+I33+I24</f>
        <v>72937.2</v>
      </c>
      <c r="J38" s="31" t="n">
        <f aca="false">J10+J33+J24</f>
        <v>41674.49</v>
      </c>
      <c r="K38" s="31" t="n">
        <f aca="false">K10+K33+K24</f>
        <v>0</v>
      </c>
      <c r="L38" s="31" t="n">
        <f aca="false">L10+L33+L24</f>
        <v>0</v>
      </c>
      <c r="M38" s="31" t="n">
        <f aca="false">M10+M33+M24</f>
        <v>0</v>
      </c>
      <c r="N38" s="31" t="n">
        <f aca="false">N10+N33+N24</f>
        <v>236075.62</v>
      </c>
    </row>
    <row r="39" customFormat="false" ht="15" hidden="false" customHeight="true" outlineLevel="0" collapsed="false">
      <c r="L39" s="28"/>
      <c r="M39" s="28"/>
      <c r="N39" s="32" t="n">
        <f aca="false">N38-业务活动表9月!H19</f>
        <v>0</v>
      </c>
    </row>
    <row r="40" customFormat="false" ht="15" hidden="false" customHeight="true" outlineLevel="0" collapsed="false">
      <c r="N40" s="28"/>
    </row>
  </sheetData>
  <mergeCells count="2">
    <mergeCell ref="A1:N1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11.62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43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211889.75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/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 t="n">
        <v>3017</v>
      </c>
      <c r="E8" s="8" t="s">
        <v>15</v>
      </c>
      <c r="F8" s="6" t="n">
        <v>63</v>
      </c>
      <c r="G8" s="11"/>
      <c r="H8" s="11" t="n">
        <v>17160</v>
      </c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  <c r="I9" s="12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 t="n">
        <v>40000</v>
      </c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52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220106.75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57160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57160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10月!F33</f>
        <v>45083.17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10月!G33</f>
        <v>117863.58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162946.75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220106.75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220106.75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144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6)</f>
        <v>8000</v>
      </c>
      <c r="D7" s="20" t="n">
        <f aca="false">SUM(D8:D14)</f>
        <v>0</v>
      </c>
      <c r="E7" s="20" t="n">
        <f aca="false">SUM(C7:D7)</f>
        <v>8000</v>
      </c>
      <c r="F7" s="20" t="n">
        <f aca="false">SUM(F8:F16)</f>
        <v>281404.92</v>
      </c>
      <c r="G7" s="20" t="n">
        <f aca="false">SUM(G8:G16)</f>
        <v>298640</v>
      </c>
      <c r="H7" s="20" t="n">
        <f aca="false">SUM(H8:H16)</f>
        <v>580044.92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/>
      <c r="E8" s="20" t="n">
        <f aca="false">SUM(C8:D8)</f>
        <v>0</v>
      </c>
      <c r="F8" s="20"/>
      <c r="G8" s="20" t="n">
        <v>178640</v>
      </c>
      <c r="H8" s="20" t="n">
        <f aca="false">SUM(F8:G8)</f>
        <v>178640</v>
      </c>
    </row>
    <row r="9" customFormat="false" ht="24.95" hidden="false" customHeight="true" outlineLevel="0" collapsed="false">
      <c r="A9" s="19" t="s">
        <v>103</v>
      </c>
      <c r="B9" s="18" t="n">
        <v>3</v>
      </c>
      <c r="C9" s="20"/>
      <c r="D9" s="20"/>
      <c r="E9" s="20" t="n">
        <f aca="false">SUM(C9:D9)</f>
        <v>0</v>
      </c>
      <c r="F9" s="20" t="n">
        <v>30000</v>
      </c>
      <c r="G9" s="20"/>
      <c r="H9" s="20" t="n">
        <f aca="false">SUM(F9:G9)</f>
        <v>30000</v>
      </c>
    </row>
    <row r="10" customFormat="false" ht="24.95" hidden="false" customHeight="true" outlineLevel="0" collapsed="false">
      <c r="A10" s="19" t="s">
        <v>113</v>
      </c>
      <c r="B10" s="18" t="n">
        <v>4</v>
      </c>
      <c r="C10" s="20"/>
      <c r="D10" s="20"/>
      <c r="E10" s="20" t="n">
        <f aca="false">SUM(C10:D10)</f>
        <v>0</v>
      </c>
      <c r="F10" s="20" t="n">
        <v>23604.92</v>
      </c>
      <c r="G10" s="20"/>
      <c r="H10" s="20" t="n">
        <f aca="false">SUM(F10:G10)</f>
        <v>23604.92</v>
      </c>
    </row>
    <row r="11" customFormat="false" ht="24.95" hidden="false" customHeight="true" outlineLevel="0" collapsed="false">
      <c r="A11" s="19" t="s">
        <v>130</v>
      </c>
      <c r="B11" s="18" t="n">
        <v>5</v>
      </c>
      <c r="C11" s="20"/>
      <c r="D11" s="20"/>
      <c r="E11" s="20" t="n">
        <f aca="false">SUM(C11:D11)</f>
        <v>0</v>
      </c>
      <c r="F11" s="20" t="n">
        <v>200000</v>
      </c>
      <c r="G11" s="20"/>
      <c r="H11" s="20" t="n">
        <f aca="false">SUM(F11:G11)</f>
        <v>200000</v>
      </c>
    </row>
    <row r="12" customFormat="false" ht="24.95" hidden="false" customHeight="true" outlineLevel="0" collapsed="false">
      <c r="A12" s="19" t="s">
        <v>131</v>
      </c>
      <c r="B12" s="18" t="n">
        <v>6</v>
      </c>
      <c r="C12" s="20"/>
      <c r="D12" s="20"/>
      <c r="E12" s="20" t="n">
        <f aca="false">SUM(C12:D12)</f>
        <v>0</v>
      </c>
      <c r="F12" s="20" t="n">
        <v>10000</v>
      </c>
      <c r="G12" s="20"/>
      <c r="H12" s="20" t="n">
        <f aca="false">SUM(F12:G12)</f>
        <v>10000</v>
      </c>
    </row>
    <row r="13" customFormat="false" ht="24.95" hidden="false" customHeight="true" outlineLevel="0" collapsed="false">
      <c r="A13" s="19" t="s">
        <v>123</v>
      </c>
      <c r="B13" s="18"/>
      <c r="C13" s="20"/>
      <c r="D13" s="20"/>
      <c r="E13" s="20" t="n">
        <f aca="false">SUM(C13:D13)</f>
        <v>0</v>
      </c>
      <c r="F13" s="20"/>
      <c r="G13" s="20" t="n">
        <v>120000</v>
      </c>
      <c r="H13" s="20" t="n">
        <f aca="false">SUM(F13:G13)</f>
        <v>120000</v>
      </c>
    </row>
    <row r="14" customFormat="false" ht="39.95" hidden="false" customHeight="true" outlineLevel="0" collapsed="false">
      <c r="A14" s="19" t="s">
        <v>132</v>
      </c>
      <c r="B14" s="18"/>
      <c r="C14" s="20"/>
      <c r="D14" s="20"/>
      <c r="E14" s="20" t="n">
        <f aca="false">SUM(C14:D14)</f>
        <v>0</v>
      </c>
      <c r="F14" s="20" t="n">
        <v>5000</v>
      </c>
      <c r="G14" s="20"/>
      <c r="H14" s="20" t="n">
        <f aca="false">SUM(F14:G14)</f>
        <v>5000</v>
      </c>
    </row>
    <row r="15" customFormat="false" ht="39.95" hidden="false" customHeight="true" outlineLevel="0" collapsed="false">
      <c r="A15" s="19" t="s">
        <v>133</v>
      </c>
      <c r="B15" s="18"/>
      <c r="C15" s="20"/>
      <c r="D15" s="20"/>
      <c r="E15" s="20" t="n">
        <f aca="false">SUM(C15:D15)</f>
        <v>0</v>
      </c>
      <c r="F15" s="20" t="n">
        <v>4800</v>
      </c>
      <c r="G15" s="20"/>
      <c r="H15" s="20" t="n">
        <f aca="false">SUM(F15:G15)</f>
        <v>4800</v>
      </c>
    </row>
    <row r="16" customFormat="false" ht="24.95" hidden="false" customHeight="true" outlineLevel="0" collapsed="false">
      <c r="A16" s="19" t="s">
        <v>145</v>
      </c>
      <c r="B16" s="18"/>
      <c r="C16" s="20" t="n">
        <v>8000</v>
      </c>
      <c r="D16" s="20"/>
      <c r="E16" s="20" t="n">
        <f aca="false">SUM(C16:D16)</f>
        <v>8000</v>
      </c>
      <c r="F16" s="20" t="n">
        <v>8000</v>
      </c>
      <c r="G16" s="20"/>
      <c r="H16" s="20" t="n">
        <f aca="false">SUM(F16:G16)</f>
        <v>8000</v>
      </c>
    </row>
    <row r="17" customFormat="false" ht="24.95" hidden="false" customHeight="true" outlineLevel="0" collapsed="false">
      <c r="A17" s="19" t="s">
        <v>71</v>
      </c>
      <c r="B17" s="18" t="n">
        <v>9</v>
      </c>
      <c r="C17" s="20"/>
      <c r="D17" s="20"/>
      <c r="E17" s="20" t="n">
        <f aca="false">SUM(C17:D17)</f>
        <v>0</v>
      </c>
      <c r="F17" s="20" t="n">
        <v>0.44</v>
      </c>
      <c r="G17" s="20"/>
      <c r="H17" s="20" t="n">
        <f aca="false">SUM(F17:G17)</f>
        <v>0.44</v>
      </c>
    </row>
    <row r="18" customFormat="false" ht="24.95" hidden="false" customHeight="true" outlineLevel="0" collapsed="false">
      <c r="A18" s="18" t="s">
        <v>72</v>
      </c>
      <c r="B18" s="18" t="n">
        <v>11</v>
      </c>
      <c r="C18" s="20" t="n">
        <f aca="false">C7+C17</f>
        <v>8000</v>
      </c>
      <c r="D18" s="20" t="n">
        <f aca="false">D7+D17</f>
        <v>0</v>
      </c>
      <c r="E18" s="20" t="n">
        <f aca="false">E7+E17</f>
        <v>8000</v>
      </c>
      <c r="F18" s="20" t="n">
        <f aca="false">F7+F17</f>
        <v>281405.36</v>
      </c>
      <c r="G18" s="20" t="n">
        <f aca="false">G7+G17</f>
        <v>298640</v>
      </c>
      <c r="H18" s="20" t="n">
        <f aca="false">H7+H17</f>
        <v>580045.36</v>
      </c>
    </row>
    <row r="19" customFormat="false" ht="24.95" hidden="false" customHeight="true" outlineLevel="0" collapsed="false">
      <c r="A19" s="19" t="s">
        <v>73</v>
      </c>
      <c r="B19" s="18"/>
      <c r="C19" s="20"/>
      <c r="D19" s="20"/>
      <c r="E19" s="20" t="n">
        <f aca="false">SUM(C19:D19)</f>
        <v>0</v>
      </c>
      <c r="F19" s="20"/>
      <c r="G19" s="20"/>
      <c r="H19" s="20" t="n">
        <f aca="false">SUM(F19:G19)</f>
        <v>0</v>
      </c>
    </row>
    <row r="20" customFormat="false" ht="24.95" hidden="false" customHeight="true" outlineLevel="0" collapsed="false">
      <c r="A20" s="19" t="s">
        <v>74</v>
      </c>
      <c r="B20" s="18" t="n">
        <v>12</v>
      </c>
      <c r="C20" s="20" t="n">
        <f aca="false">SUM(C21:C27)</f>
        <v>15890</v>
      </c>
      <c r="D20" s="20" t="n">
        <f aca="false">SUM(D21:D27)</f>
        <v>17378.6</v>
      </c>
      <c r="E20" s="20" t="n">
        <f aca="false">SUM(C20:D20)</f>
        <v>33268.6</v>
      </c>
      <c r="F20" s="20" t="n">
        <f aca="false">SUM(F21:F27)</f>
        <v>88567.8</v>
      </c>
      <c r="G20" s="20" t="n">
        <f aca="false">SUM(G21:G27)</f>
        <v>180776.42</v>
      </c>
      <c r="H20" s="20" t="n">
        <f aca="false">SUM(H21:H27)</f>
        <v>269344.22</v>
      </c>
    </row>
    <row r="21" customFormat="false" ht="24.95" hidden="false" customHeight="true" outlineLevel="0" collapsed="false">
      <c r="A21" s="19" t="s">
        <v>70</v>
      </c>
      <c r="B21" s="18" t="n">
        <v>13</v>
      </c>
      <c r="C21" s="20"/>
      <c r="D21" s="20" t="n">
        <v>3232</v>
      </c>
      <c r="E21" s="20" t="n">
        <f aca="false">SUM(C21:D21)</f>
        <v>3232</v>
      </c>
      <c r="F21" s="20"/>
      <c r="G21" s="20" t="n">
        <v>92966.13</v>
      </c>
      <c r="H21" s="20" t="n">
        <f aca="false">SUM(F21:G21)</f>
        <v>92966.13</v>
      </c>
    </row>
    <row r="22" customFormat="false" ht="24.95" hidden="false" customHeight="true" outlineLevel="0" collapsed="false">
      <c r="A22" s="19" t="s">
        <v>106</v>
      </c>
      <c r="B22" s="18" t="n">
        <v>14</v>
      </c>
      <c r="C22" s="20" t="n">
        <v>15890</v>
      </c>
      <c r="D22" s="20"/>
      <c r="E22" s="20" t="n">
        <f aca="false">SUM(C22:D22)</f>
        <v>15890</v>
      </c>
      <c r="F22" s="20" t="n">
        <v>88567.8</v>
      </c>
      <c r="G22" s="20"/>
      <c r="H22" s="20" t="n">
        <f aca="false">SUM(F22:G22)</f>
        <v>88567.8</v>
      </c>
    </row>
    <row r="23" customFormat="false" ht="24.95" hidden="false" customHeight="true" outlineLevel="0" collapsed="false">
      <c r="A23" s="19" t="s">
        <v>122</v>
      </c>
      <c r="B23" s="18" t="n">
        <v>15</v>
      </c>
      <c r="C23" s="20"/>
      <c r="D23" s="20" t="n">
        <v>14146.6</v>
      </c>
      <c r="E23" s="20" t="n">
        <f aca="false">SUM(C23:D23)</f>
        <v>14146.6</v>
      </c>
      <c r="F23" s="20"/>
      <c r="G23" s="20" t="n">
        <v>87810.29</v>
      </c>
      <c r="H23" s="20" t="n">
        <f aca="false">SUM(F23:G23)</f>
        <v>87810.29</v>
      </c>
    </row>
    <row r="24" customFormat="false" ht="24.95" hidden="false" customHeight="true" outlineLevel="0" collapsed="false">
      <c r="A24" s="19"/>
      <c r="B24" s="18" t="n">
        <v>16</v>
      </c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24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24.95" hidden="false" customHeight="true" outlineLevel="0" collapsed="false">
      <c r="A26" s="19"/>
      <c r="B26" s="18"/>
      <c r="C26" s="20"/>
      <c r="D26" s="20"/>
      <c r="E26" s="20" t="n">
        <f aca="false">SUM(C26:D26)</f>
        <v>0</v>
      </c>
      <c r="F26" s="20"/>
      <c r="G26" s="20"/>
      <c r="H26" s="20" t="n">
        <f aca="false">SUM(F26:G26)</f>
        <v>0</v>
      </c>
    </row>
    <row r="27" customFormat="false" ht="39.95" hidden="false" customHeight="true" outlineLevel="0" collapsed="false">
      <c r="A27" s="19"/>
      <c r="B27" s="18"/>
      <c r="C27" s="20"/>
      <c r="D27" s="20"/>
      <c r="E27" s="20" t="n">
        <f aca="false">SUM(C27:D27)</f>
        <v>0</v>
      </c>
      <c r="F27" s="20"/>
      <c r="G27" s="20"/>
      <c r="H27" s="20" t="n">
        <f aca="false">SUM(F27:G27)</f>
        <v>0</v>
      </c>
    </row>
    <row r="28" customFormat="false" ht="24.95" hidden="false" customHeight="true" outlineLevel="0" collapsed="false">
      <c r="A28" s="19" t="s">
        <v>76</v>
      </c>
      <c r="B28" s="18" t="n">
        <v>21</v>
      </c>
      <c r="C28" s="20" t="n">
        <v>31988.04</v>
      </c>
      <c r="D28" s="20"/>
      <c r="E28" s="20" t="n">
        <f aca="false">SUM(C28:D28)</f>
        <v>31988.04</v>
      </c>
      <c r="F28" s="20" t="n">
        <v>176450.24</v>
      </c>
      <c r="G28" s="20"/>
      <c r="H28" s="20" t="n">
        <f aca="false">SUM(F28:G28)</f>
        <v>176450.24</v>
      </c>
    </row>
    <row r="29" customFormat="false" ht="24.95" hidden="false" customHeight="true" outlineLevel="0" collapsed="false">
      <c r="A29" s="19" t="s">
        <v>77</v>
      </c>
      <c r="B29" s="18" t="n">
        <v>24</v>
      </c>
      <c r="C29" s="20"/>
      <c r="D29" s="20"/>
      <c r="E29" s="20" t="n">
        <f aca="false">SUM(C29:D29)</f>
        <v>0</v>
      </c>
      <c r="F29" s="20"/>
      <c r="G29" s="20"/>
      <c r="H29" s="20" t="n">
        <f aca="false">SUM(F29:G29)</f>
        <v>0</v>
      </c>
      <c r="J29" s="12"/>
    </row>
    <row r="30" customFormat="false" ht="24.95" hidden="false" customHeight="true" outlineLevel="0" collapsed="false">
      <c r="A30" s="19" t="s">
        <v>78</v>
      </c>
      <c r="B30" s="18" t="n">
        <v>28</v>
      </c>
      <c r="C30" s="20" t="n">
        <v>97.2</v>
      </c>
      <c r="D30" s="20"/>
      <c r="E30" s="20" t="n">
        <f aca="false">SUM(C30:D30)</f>
        <v>97.2</v>
      </c>
      <c r="F30" s="20" t="n">
        <v>1304.15</v>
      </c>
      <c r="G30" s="20"/>
      <c r="H30" s="20" t="n">
        <f aca="false">SUM(F30:G30)</f>
        <v>1304.15</v>
      </c>
      <c r="K30" s="12"/>
    </row>
    <row r="31" customFormat="false" ht="24.95" hidden="false" customHeight="true" outlineLevel="0" collapsed="false">
      <c r="A31" s="18" t="s">
        <v>79</v>
      </c>
      <c r="B31" s="18" t="n">
        <v>35</v>
      </c>
      <c r="C31" s="20" t="n">
        <f aca="false">C20++C28+C29+C30</f>
        <v>47975.24</v>
      </c>
      <c r="D31" s="20" t="n">
        <f aca="false">D20++D28+D29+D30</f>
        <v>17378.6</v>
      </c>
      <c r="E31" s="20" t="n">
        <f aca="false">E20+E28+E29+E30</f>
        <v>65353.84</v>
      </c>
      <c r="F31" s="20" t="n">
        <f aca="false">F20++F28+F29+F30</f>
        <v>266322.19</v>
      </c>
      <c r="G31" s="20" t="n">
        <f aca="false">G20++G28+G29+G30</f>
        <v>180776.42</v>
      </c>
      <c r="H31" s="20" t="n">
        <f aca="false">H20++H28+H29+H30</f>
        <v>447098.61</v>
      </c>
    </row>
    <row r="32" customFormat="false" ht="47.25" hidden="false" customHeight="true" outlineLevel="0" collapsed="false">
      <c r="A32" s="19" t="s">
        <v>80</v>
      </c>
      <c r="B32" s="18" t="n">
        <v>40</v>
      </c>
      <c r="C32" s="21"/>
      <c r="D32" s="21"/>
      <c r="E32" s="21"/>
      <c r="F32" s="21"/>
      <c r="G32" s="21"/>
      <c r="H32" s="21"/>
      <c r="J32" s="12"/>
      <c r="K32" s="12"/>
    </row>
    <row r="33" customFormat="false" ht="71.25" hidden="false" customHeight="true" outlineLevel="0" collapsed="false">
      <c r="A33" s="19" t="s">
        <v>81</v>
      </c>
      <c r="B33" s="18" t="n">
        <v>45</v>
      </c>
      <c r="C33" s="20" t="n">
        <f aca="false">C18-C31</f>
        <v>-39975.24</v>
      </c>
      <c r="D33" s="20" t="n">
        <f aca="false">D18-D31</f>
        <v>-17378.6</v>
      </c>
      <c r="E33" s="20" t="n">
        <f aca="false">E18-E31</f>
        <v>-57353.84</v>
      </c>
      <c r="F33" s="20" t="n">
        <f aca="false">F18-F31</f>
        <v>15083.17</v>
      </c>
      <c r="G33" s="20" t="n">
        <f aca="false">G18-G31</f>
        <v>117863.58</v>
      </c>
      <c r="H33" s="20" t="n">
        <f aca="false">H18-H31</f>
        <v>132946.75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2" min="2" style="22" width="10.62"/>
    <col collapsed="false" customWidth="true" hidden="true" outlineLevel="0" max="13" min="3" style="22" width="10.62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35728</v>
      </c>
    </row>
    <row r="4" customFormat="false" ht="15" hidden="false" customHeight="true" outlineLevel="0" collapsed="false">
      <c r="A4" s="24" t="s">
        <v>86</v>
      </c>
      <c r="B4" s="27" t="n">
        <f aca="false">SUM(B3:B3)</f>
        <v>35728</v>
      </c>
      <c r="C4" s="27" t="n">
        <f aca="false">SUM(C3:C3)</f>
        <v>0</v>
      </c>
      <c r="D4" s="27" t="n">
        <f aca="false">SUM(D3:D3)</f>
        <v>0</v>
      </c>
      <c r="E4" s="27" t="n">
        <f aca="false">SUM(E3:E3)</f>
        <v>0</v>
      </c>
      <c r="F4" s="27" t="n">
        <f aca="false">SUM(F3:F3)</f>
        <v>0</v>
      </c>
      <c r="G4" s="27" t="n">
        <f aca="false">SUM(G3:G3)</f>
        <v>0</v>
      </c>
      <c r="H4" s="27" t="n">
        <f aca="false">SUM(H3:H3)</f>
        <v>0</v>
      </c>
      <c r="I4" s="27" t="n">
        <f aca="false">SUM(I3:I3)</f>
        <v>0</v>
      </c>
      <c r="J4" s="27" t="n">
        <f aca="false">SUM(J3:J3)</f>
        <v>0</v>
      </c>
      <c r="K4" s="27" t="n">
        <f aca="false">SUM(K3:K3)</f>
        <v>0</v>
      </c>
      <c r="L4" s="27" t="n">
        <f aca="false">SUM(L3:L3)</f>
        <v>0</v>
      </c>
      <c r="M4" s="27" t="n">
        <f aca="false">SUM(M3:M3)</f>
        <v>0</v>
      </c>
      <c r="N4" s="27" t="n">
        <f aca="false">SUM(N3:N3)</f>
        <v>35728</v>
      </c>
      <c r="O4" s="28"/>
    </row>
    <row r="7" customFormat="false" ht="28.5" hidden="false" customHeight="true" outlineLevel="0" collapsed="false">
      <c r="A7" s="23" t="s">
        <v>8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6" t="s">
        <v>83</v>
      </c>
      <c r="B8" s="25" t="n">
        <v>41275</v>
      </c>
      <c r="C8" s="25" t="n">
        <v>41306</v>
      </c>
      <c r="D8" s="25" t="n">
        <v>41334</v>
      </c>
      <c r="E8" s="25" t="n">
        <v>41365</v>
      </c>
      <c r="F8" s="25" t="n">
        <v>41395</v>
      </c>
      <c r="G8" s="25" t="n">
        <v>41426</v>
      </c>
      <c r="H8" s="25" t="n">
        <v>41456</v>
      </c>
      <c r="I8" s="25" t="n">
        <v>41487</v>
      </c>
      <c r="J8" s="25" t="n">
        <v>41518</v>
      </c>
      <c r="K8" s="25" t="n">
        <v>41548</v>
      </c>
      <c r="L8" s="25" t="n">
        <v>41579</v>
      </c>
      <c r="M8" s="25" t="n">
        <v>41609</v>
      </c>
      <c r="N8" s="26" t="s">
        <v>84</v>
      </c>
    </row>
    <row r="9" customFormat="false" ht="15" hidden="false" customHeight="true" outlineLevel="0" collapsed="false">
      <c r="A9" s="29" t="s">
        <v>88</v>
      </c>
      <c r="B9" s="30" t="n">
        <f aca="false">B10+B17</f>
        <v>25301.35</v>
      </c>
      <c r="C9" s="30" t="n">
        <f aca="false">C10+C17</f>
        <v>0</v>
      </c>
      <c r="D9" s="30" t="n">
        <f aca="false">D10+D17</f>
        <v>0</v>
      </c>
      <c r="E9" s="30" t="n">
        <f aca="false">E10+E17</f>
        <v>0</v>
      </c>
      <c r="F9" s="30" t="n">
        <f aca="false">F10+F17</f>
        <v>0</v>
      </c>
      <c r="G9" s="30" t="n">
        <f aca="false">G10+G17</f>
        <v>0</v>
      </c>
      <c r="H9" s="30" t="n">
        <f aca="false">H10+H17</f>
        <v>0</v>
      </c>
      <c r="I9" s="30" t="n">
        <f aca="false">I10+I17</f>
        <v>0</v>
      </c>
      <c r="J9" s="30" t="n">
        <f aca="false">J10+J17</f>
        <v>0</v>
      </c>
      <c r="K9" s="30" t="n">
        <f aca="false">K10+K17</f>
        <v>0</v>
      </c>
      <c r="L9" s="30" t="n">
        <f aca="false">L10+L17</f>
        <v>0</v>
      </c>
      <c r="M9" s="30" t="n">
        <f aca="false">M10+M17</f>
        <v>0</v>
      </c>
      <c r="N9" s="30" t="n">
        <f aca="false">SUM(B9:M9)</f>
        <v>25301.35</v>
      </c>
      <c r="O9" s="28"/>
    </row>
    <row r="10" customFormat="false" ht="15" hidden="false" customHeight="true" outlineLevel="0" collapsed="false">
      <c r="A10" s="24" t="s">
        <v>89</v>
      </c>
      <c r="B10" s="27" t="n">
        <f aca="false">B13+B15+B11</f>
        <v>3896</v>
      </c>
      <c r="C10" s="27" t="n">
        <f aca="false">C13+C15+C11</f>
        <v>0</v>
      </c>
      <c r="D10" s="27" t="n">
        <f aca="false">D13+D15+D11</f>
        <v>0</v>
      </c>
      <c r="E10" s="27" t="n">
        <f aca="false">E13+E15+E11</f>
        <v>0</v>
      </c>
      <c r="F10" s="27" t="n">
        <f aca="false">F13+F15+F11</f>
        <v>0</v>
      </c>
      <c r="G10" s="27" t="n">
        <f aca="false">G13+G15+G11</f>
        <v>0</v>
      </c>
      <c r="H10" s="27" t="n">
        <f aca="false">H13+H15+H11</f>
        <v>0</v>
      </c>
      <c r="I10" s="27" t="n">
        <f aca="false">I13+I15+I11</f>
        <v>0</v>
      </c>
      <c r="J10" s="27" t="n">
        <f aca="false">J13+J15+J11</f>
        <v>0</v>
      </c>
      <c r="K10" s="27" t="n">
        <f aca="false">K13+K15+K11</f>
        <v>0</v>
      </c>
      <c r="L10" s="27" t="n">
        <f aca="false">L13+L15+L11</f>
        <v>0</v>
      </c>
      <c r="M10" s="27" t="n">
        <f aca="false">M13+M15+M11</f>
        <v>0</v>
      </c>
      <c r="N10" s="27"/>
    </row>
    <row r="11" customFormat="false" ht="15" hidden="false" customHeight="true" outlineLevel="0" collapsed="false">
      <c r="A11" s="24" t="s">
        <v>90</v>
      </c>
      <c r="B11" s="27" t="n">
        <f aca="false">SUM(B12)</f>
        <v>569</v>
      </c>
      <c r="C11" s="27" t="n">
        <f aca="false">SUM(C12)</f>
        <v>0</v>
      </c>
      <c r="D11" s="27" t="n">
        <f aca="false">SUM(D12)</f>
        <v>0</v>
      </c>
      <c r="E11" s="27" t="n">
        <f aca="false">SUM(E12)</f>
        <v>0</v>
      </c>
      <c r="F11" s="27" t="n">
        <f aca="false">SUM(F12)</f>
        <v>0</v>
      </c>
      <c r="G11" s="27" t="n">
        <f aca="false">SUM(G12)</f>
        <v>0</v>
      </c>
      <c r="H11" s="27" t="n">
        <f aca="false">SUM(H12)</f>
        <v>0</v>
      </c>
      <c r="I11" s="27" t="n">
        <f aca="false">SUM(I12)</f>
        <v>0</v>
      </c>
      <c r="J11" s="27" t="n">
        <f aca="false">SUM(J12)</f>
        <v>0</v>
      </c>
      <c r="K11" s="27" t="n">
        <f aca="false">SUM(K12)</f>
        <v>0</v>
      </c>
      <c r="L11" s="27" t="n">
        <f aca="false">SUM(L12)</f>
        <v>0</v>
      </c>
      <c r="M11" s="27" t="n">
        <f aca="false">SUM(M12)</f>
        <v>0</v>
      </c>
      <c r="N11" s="27"/>
    </row>
    <row r="12" customFormat="false" ht="15" hidden="false" customHeight="true" outlineLevel="0" collapsed="false">
      <c r="A12" s="24" t="s">
        <v>91</v>
      </c>
      <c r="B12" s="27" t="n">
        <v>56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true" outlineLevel="0" collapsed="false">
      <c r="A13" s="24" t="s">
        <v>92</v>
      </c>
      <c r="B13" s="27" t="n">
        <f aca="false">SUM(B14)</f>
        <v>2000</v>
      </c>
      <c r="C13" s="27" t="n">
        <f aca="false">SUM(C14)</f>
        <v>0</v>
      </c>
      <c r="D13" s="27" t="n">
        <f aca="false">SUM(D14)</f>
        <v>0</v>
      </c>
      <c r="E13" s="27" t="n">
        <f aca="false">SUM(E14)</f>
        <v>0</v>
      </c>
      <c r="F13" s="27" t="n">
        <f aca="false">SUM(F14)</f>
        <v>0</v>
      </c>
      <c r="G13" s="27" t="n">
        <f aca="false">SUM(G14)</f>
        <v>0</v>
      </c>
      <c r="H13" s="27" t="n">
        <f aca="false">SUM(H14)</f>
        <v>0</v>
      </c>
      <c r="I13" s="27" t="n">
        <f aca="false">SUM(I14)</f>
        <v>0</v>
      </c>
      <c r="J13" s="27" t="n">
        <f aca="false">SUM(J14)</f>
        <v>0</v>
      </c>
      <c r="K13" s="27" t="n">
        <f aca="false">SUM(K14)</f>
        <v>0</v>
      </c>
      <c r="L13" s="27" t="n">
        <f aca="false">SUM(L14)</f>
        <v>0</v>
      </c>
      <c r="M13" s="27" t="n">
        <f aca="false">SUM(M14)</f>
        <v>0</v>
      </c>
      <c r="N13" s="27"/>
    </row>
    <row r="14" customFormat="false" ht="15" hidden="false" customHeight="true" outlineLevel="0" collapsed="false">
      <c r="A14" s="24" t="s">
        <v>93</v>
      </c>
      <c r="B14" s="27" t="n">
        <v>200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true" outlineLevel="0" collapsed="false">
      <c r="A15" s="24" t="s">
        <v>94</v>
      </c>
      <c r="B15" s="27" t="n">
        <f aca="false">B16</f>
        <v>1327</v>
      </c>
      <c r="C15" s="27" t="n">
        <f aca="false">C16</f>
        <v>0</v>
      </c>
      <c r="D15" s="27" t="n">
        <f aca="false">D16</f>
        <v>0</v>
      </c>
      <c r="E15" s="27" t="n">
        <f aca="false">E16</f>
        <v>0</v>
      </c>
      <c r="F15" s="27" t="n">
        <f aca="false">F16</f>
        <v>0</v>
      </c>
      <c r="G15" s="27" t="n">
        <f aca="false">G16</f>
        <v>0</v>
      </c>
      <c r="H15" s="27" t="n">
        <f aca="false">H16</f>
        <v>0</v>
      </c>
      <c r="I15" s="27" t="n">
        <f aca="false">I16</f>
        <v>0</v>
      </c>
      <c r="J15" s="27" t="n">
        <f aca="false">J16</f>
        <v>0</v>
      </c>
      <c r="K15" s="27" t="n">
        <f aca="false">K16</f>
        <v>0</v>
      </c>
      <c r="L15" s="27" t="n">
        <f aca="false">L16</f>
        <v>0</v>
      </c>
      <c r="M15" s="27" t="n">
        <f aca="false">M16</f>
        <v>0</v>
      </c>
      <c r="N15" s="27"/>
    </row>
    <row r="16" customFormat="false" ht="15" hidden="false" customHeight="true" outlineLevel="0" collapsed="false">
      <c r="A16" s="24" t="s">
        <v>95</v>
      </c>
      <c r="B16" s="27" t="n">
        <v>132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A17" s="24" t="s">
        <v>96</v>
      </c>
      <c r="B17" s="27" t="n">
        <f aca="false">B18</f>
        <v>21405.35</v>
      </c>
      <c r="C17" s="27" t="n">
        <f aca="false">C18</f>
        <v>0</v>
      </c>
      <c r="D17" s="27" t="n">
        <f aca="false">D18</f>
        <v>0</v>
      </c>
      <c r="E17" s="27" t="n">
        <f aca="false">E18</f>
        <v>0</v>
      </c>
      <c r="F17" s="27" t="n">
        <f aca="false">F18</f>
        <v>0</v>
      </c>
      <c r="G17" s="27" t="n">
        <f aca="false">G18</f>
        <v>0</v>
      </c>
      <c r="H17" s="27" t="n">
        <f aca="false">H18</f>
        <v>0</v>
      </c>
      <c r="I17" s="27" t="n">
        <f aca="false">I18</f>
        <v>0</v>
      </c>
      <c r="J17" s="27" t="n">
        <f aca="false">J18</f>
        <v>0</v>
      </c>
      <c r="K17" s="27" t="n">
        <f aca="false">K18</f>
        <v>0</v>
      </c>
      <c r="L17" s="27" t="n">
        <f aca="false">L18</f>
        <v>0</v>
      </c>
      <c r="M17" s="27" t="n">
        <f aca="false">M18</f>
        <v>0</v>
      </c>
      <c r="N17" s="27"/>
    </row>
    <row r="18" customFormat="false" ht="15" hidden="false" customHeight="true" outlineLevel="0" collapsed="false">
      <c r="A18" s="24" t="s">
        <v>97</v>
      </c>
      <c r="B18" s="27" t="n">
        <v>21405.3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true" outlineLevel="0" collapsed="false">
      <c r="A19" s="24" t="s">
        <v>86</v>
      </c>
      <c r="B19" s="31" t="n">
        <f aca="false">B9</f>
        <v>25301.35</v>
      </c>
      <c r="C19" s="31" t="n">
        <f aca="false">C9</f>
        <v>0</v>
      </c>
      <c r="D19" s="31" t="n">
        <f aca="false">D9</f>
        <v>0</v>
      </c>
      <c r="E19" s="31" t="n">
        <f aca="false">E9</f>
        <v>0</v>
      </c>
      <c r="F19" s="31" t="n">
        <f aca="false">F9</f>
        <v>0</v>
      </c>
      <c r="G19" s="31" t="n">
        <f aca="false">G9</f>
        <v>0</v>
      </c>
      <c r="H19" s="31" t="n">
        <f aca="false">H9</f>
        <v>0</v>
      </c>
      <c r="I19" s="31" t="n">
        <f aca="false">I9</f>
        <v>0</v>
      </c>
      <c r="J19" s="31" t="n">
        <f aca="false">J9</f>
        <v>0</v>
      </c>
      <c r="K19" s="31" t="n">
        <f aca="false">K9</f>
        <v>0</v>
      </c>
      <c r="L19" s="31" t="n">
        <f aca="false">L9</f>
        <v>0</v>
      </c>
      <c r="M19" s="31" t="n">
        <f aca="false">M9</f>
        <v>0</v>
      </c>
      <c r="N19" s="31" t="n">
        <f aca="false">N9</f>
        <v>25301.35</v>
      </c>
    </row>
    <row r="20" customFormat="false" ht="15" hidden="false" customHeight="true" outlineLevel="0" collapsed="false">
      <c r="L20" s="28"/>
      <c r="M20" s="28"/>
      <c r="N20" s="32" t="n">
        <f aca="false">N19-业务活动表1月!H18</f>
        <v>0</v>
      </c>
    </row>
    <row r="21" customFormat="false" ht="15" hidden="false" customHeight="true" outlineLevel="0" collapsed="false">
      <c r="N21" s="28"/>
    </row>
  </sheetData>
  <mergeCells count="2">
    <mergeCell ref="A1:N1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11" min="2" style="22" width="10.62"/>
    <col collapsed="false" customWidth="true" hidden="true" outlineLevel="0" max="12" min="12" style="22" width="10.62"/>
    <col collapsed="false" customWidth="true" hidden="true" outlineLevel="0" max="13" min="13" style="22" width="16.24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123</v>
      </c>
      <c r="B4" s="27"/>
      <c r="C4" s="27"/>
      <c r="D4" s="27"/>
      <c r="E4" s="27"/>
      <c r="F4" s="27"/>
      <c r="G4" s="27"/>
      <c r="H4" s="27" t="n">
        <v>160000</v>
      </c>
      <c r="I4" s="27"/>
      <c r="J4" s="27"/>
      <c r="K4" s="27"/>
      <c r="L4" s="27"/>
      <c r="M4" s="27"/>
      <c r="N4" s="27" t="n">
        <f aca="false">SUM(B4:M4)</f>
        <v>160000</v>
      </c>
    </row>
    <row r="5" customFormat="false" ht="15" hidden="false" customHeight="true" outlineLevel="0" collapsed="false">
      <c r="A5" s="24" t="s">
        <v>145</v>
      </c>
      <c r="B5" s="27"/>
      <c r="C5" s="27"/>
      <c r="D5" s="27"/>
      <c r="E5" s="27"/>
      <c r="F5" s="27"/>
      <c r="G5" s="27"/>
      <c r="H5" s="27"/>
      <c r="I5" s="27"/>
      <c r="J5" s="27"/>
      <c r="K5" s="27" t="n">
        <v>8000</v>
      </c>
      <c r="L5" s="27"/>
      <c r="M5" s="27"/>
      <c r="N5" s="27" t="n">
        <f aca="false">SUM(B5:M5)</f>
        <v>8000</v>
      </c>
    </row>
    <row r="6" customFormat="false" ht="15" hidden="false" customHeight="true" outlineLevel="0" collapsed="false">
      <c r="A6" s="24" t="s">
        <v>86</v>
      </c>
      <c r="B6" s="27" t="n">
        <f aca="false">SUM(B3:B4)</f>
        <v>35728</v>
      </c>
      <c r="C6" s="27" t="n">
        <f aca="false">SUM(C3:C4)</f>
        <v>142912</v>
      </c>
      <c r="D6" s="27" t="n">
        <f aca="false">SUM(D3:D4)</f>
        <v>0</v>
      </c>
      <c r="E6" s="27" t="n">
        <f aca="false">SUM(E3:E4)</f>
        <v>0</v>
      </c>
      <c r="F6" s="27" t="n">
        <f aca="false">SUM(F3:F4)</f>
        <v>0</v>
      </c>
      <c r="G6" s="27" t="n">
        <f aca="false">SUM(G3:G4)</f>
        <v>0</v>
      </c>
      <c r="H6" s="27" t="n">
        <f aca="false">SUM(H3:H5)</f>
        <v>160000</v>
      </c>
      <c r="I6" s="27" t="n">
        <f aca="false">SUM(I3:I5)</f>
        <v>0</v>
      </c>
      <c r="J6" s="27" t="n">
        <f aca="false">SUM(J3:J5)</f>
        <v>0</v>
      </c>
      <c r="K6" s="27" t="n">
        <f aca="false">SUM(K3:K5)</f>
        <v>8000</v>
      </c>
      <c r="L6" s="27" t="n">
        <f aca="false">SUM(L3:L5)</f>
        <v>0</v>
      </c>
      <c r="M6" s="27" t="n">
        <f aca="false">SUM(M3:M5)</f>
        <v>0</v>
      </c>
      <c r="N6" s="27" t="n">
        <f aca="false">SUM(N3:N5)</f>
        <v>346640</v>
      </c>
      <c r="O6" s="28"/>
    </row>
    <row r="9" customFormat="false" ht="28.5" hidden="false" customHeight="true" outlineLevel="0" collapsed="false">
      <c r="A9" s="23" t="s">
        <v>8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5" hidden="false" customHeight="true" outlineLevel="0" collapsed="false">
      <c r="A10" s="26" t="s">
        <v>83</v>
      </c>
      <c r="B10" s="25" t="n">
        <v>41275</v>
      </c>
      <c r="C10" s="25" t="n">
        <v>41306</v>
      </c>
      <c r="D10" s="25" t="n">
        <v>41334</v>
      </c>
      <c r="E10" s="25" t="n">
        <v>41365</v>
      </c>
      <c r="F10" s="25" t="n">
        <v>41395</v>
      </c>
      <c r="G10" s="25" t="n">
        <v>41426</v>
      </c>
      <c r="H10" s="25" t="n">
        <v>41456</v>
      </c>
      <c r="I10" s="25" t="n">
        <v>41487</v>
      </c>
      <c r="J10" s="25" t="n">
        <v>41518</v>
      </c>
      <c r="K10" s="25" t="n">
        <v>41548</v>
      </c>
      <c r="L10" s="25" t="n">
        <v>41579</v>
      </c>
      <c r="M10" s="25" t="n">
        <v>41609</v>
      </c>
      <c r="N10" s="26" t="s">
        <v>84</v>
      </c>
    </row>
    <row r="11" customFormat="false" ht="15" hidden="false" customHeight="true" outlineLevel="0" collapsed="false">
      <c r="A11" s="29" t="s">
        <v>88</v>
      </c>
      <c r="B11" s="30" t="n">
        <f aca="false">B12+B23</f>
        <v>25301.35</v>
      </c>
      <c r="C11" s="30" t="n">
        <f aca="false">C12+C23</f>
        <v>2000</v>
      </c>
      <c r="D11" s="30" t="n">
        <f aca="false">D12+D23</f>
        <v>16903.42</v>
      </c>
      <c r="E11" s="30" t="n">
        <f aca="false">E12+E23</f>
        <v>8969</v>
      </c>
      <c r="F11" s="30" t="n">
        <f aca="false">F12+F23</f>
        <v>15279.36</v>
      </c>
      <c r="G11" s="30" t="n">
        <f aca="false">G12+G23</f>
        <v>9771</v>
      </c>
      <c r="H11" s="30" t="n">
        <f aca="false">H12+H23</f>
        <v>9771</v>
      </c>
      <c r="I11" s="30" t="n">
        <f aca="false">I12+I23</f>
        <v>1739</v>
      </c>
      <c r="J11" s="30" t="n">
        <f aca="false">J12+J23</f>
        <v>0</v>
      </c>
      <c r="K11" s="30" t="n">
        <f aca="false">K12+K23</f>
        <v>3232</v>
      </c>
      <c r="L11" s="30" t="n">
        <f aca="false">L12+L23</f>
        <v>0</v>
      </c>
      <c r="M11" s="30" t="n">
        <f aca="false">M12+M23</f>
        <v>0</v>
      </c>
      <c r="N11" s="30" t="n">
        <f aca="false">SUM(B11:M11)</f>
        <v>92966.13</v>
      </c>
      <c r="O11" s="28"/>
    </row>
    <row r="12" customFormat="false" ht="15" hidden="false" customHeight="true" outlineLevel="0" collapsed="false">
      <c r="A12" s="24" t="s">
        <v>89</v>
      </c>
      <c r="B12" s="27" t="n">
        <f aca="false">B16+B19+B13+B22</f>
        <v>3896</v>
      </c>
      <c r="C12" s="27" t="n">
        <f aca="false">C16+C19+C13+C22</f>
        <v>2000</v>
      </c>
      <c r="D12" s="27" t="n">
        <f aca="false">D16+D19+D13+D22</f>
        <v>16903.42</v>
      </c>
      <c r="E12" s="27" t="n">
        <f aca="false">E16+E19+E13+E22</f>
        <v>8969</v>
      </c>
      <c r="F12" s="27" t="n">
        <f aca="false">F16+F19+F13+F22</f>
        <v>15279.36</v>
      </c>
      <c r="G12" s="27" t="n">
        <f aca="false">G16+G19+G13+G22</f>
        <v>9771</v>
      </c>
      <c r="H12" s="27" t="n">
        <f aca="false">H16+H19+H13+H22</f>
        <v>9771</v>
      </c>
      <c r="I12" s="27" t="n">
        <f aca="false">I16+I19+I13+I22</f>
        <v>1739</v>
      </c>
      <c r="J12" s="27" t="n">
        <f aca="false">J16+J19+J13+J22</f>
        <v>0</v>
      </c>
      <c r="K12" s="27" t="n">
        <f aca="false">K16+K19+K13+K22</f>
        <v>3232</v>
      </c>
      <c r="L12" s="27" t="n">
        <f aca="false">L16+L19+L13+L22</f>
        <v>0</v>
      </c>
      <c r="M12" s="27" t="n">
        <f aca="false">M16+M19+M13+M22</f>
        <v>0</v>
      </c>
      <c r="N12" s="27"/>
    </row>
    <row r="13" customFormat="false" ht="15" hidden="false" customHeight="true" outlineLevel="0" collapsed="false">
      <c r="A13" s="24" t="s">
        <v>90</v>
      </c>
      <c r="B13" s="27" t="n">
        <f aca="false">SUM(B14:B15)</f>
        <v>569</v>
      </c>
      <c r="C13" s="27" t="n">
        <f aca="false">SUM(C14:C15)</f>
        <v>0</v>
      </c>
      <c r="D13" s="27" t="n">
        <f aca="false">SUM(D14:D15)</f>
        <v>0</v>
      </c>
      <c r="E13" s="27" t="n">
        <f aca="false">SUM(E14:E15)</f>
        <v>8800</v>
      </c>
      <c r="F13" s="27" t="n">
        <f aca="false">SUM(F14:F15)</f>
        <v>9681</v>
      </c>
      <c r="G13" s="27" t="n">
        <f aca="false">SUM(G14:G15)</f>
        <v>9771</v>
      </c>
      <c r="H13" s="27" t="n">
        <f aca="false">SUM(H14:H15)</f>
        <v>9771</v>
      </c>
      <c r="I13" s="27" t="n">
        <f aca="false">SUM(I14:I15)</f>
        <v>1739</v>
      </c>
      <c r="J13" s="27" t="n">
        <f aca="false">SUM(J14:J15)</f>
        <v>0</v>
      </c>
      <c r="K13" s="27" t="n">
        <f aca="false">SUM(K14:K15)</f>
        <v>3232</v>
      </c>
      <c r="L13" s="27" t="n">
        <f aca="false">SUM(L14)</f>
        <v>0</v>
      </c>
      <c r="M13" s="27" t="n">
        <f aca="false">SUM(M14)</f>
        <v>0</v>
      </c>
      <c r="N13" s="27"/>
    </row>
    <row r="14" customFormat="false" ht="15" hidden="false" customHeight="true" outlineLevel="0" collapsed="false">
      <c r="A14" s="24" t="s">
        <v>91</v>
      </c>
      <c r="B14" s="27" t="n">
        <v>569</v>
      </c>
      <c r="C14" s="27"/>
      <c r="D14" s="27"/>
      <c r="E14" s="27" t="n">
        <v>4000</v>
      </c>
      <c r="F14" s="27" t="n">
        <v>4000</v>
      </c>
      <c r="G14" s="27" t="n">
        <v>4000</v>
      </c>
      <c r="H14" s="27" t="n">
        <v>4000</v>
      </c>
      <c r="I14" s="27"/>
      <c r="J14" s="27"/>
      <c r="K14" s="27"/>
      <c r="L14" s="27"/>
      <c r="M14" s="27"/>
      <c r="N14" s="27"/>
    </row>
    <row r="15" customFormat="false" ht="15" hidden="false" customHeight="true" outlineLevel="0" collapsed="false">
      <c r="A15" s="24" t="s">
        <v>110</v>
      </c>
      <c r="B15" s="27"/>
      <c r="C15" s="27"/>
      <c r="D15" s="27"/>
      <c r="E15" s="27" t="n">
        <v>4800</v>
      </c>
      <c r="F15" s="27" t="n">
        <v>5681</v>
      </c>
      <c r="G15" s="27" t="n">
        <v>5771</v>
      </c>
      <c r="H15" s="27" t="n">
        <v>5771</v>
      </c>
      <c r="I15" s="27" t="n">
        <v>1739</v>
      </c>
      <c r="J15" s="27"/>
      <c r="K15" s="27" t="n">
        <v>3232</v>
      </c>
      <c r="L15" s="27"/>
      <c r="M15" s="27"/>
      <c r="N15" s="27"/>
    </row>
    <row r="16" customFormat="false" ht="15" hidden="false" customHeight="true" outlineLevel="0" collapsed="false">
      <c r="A16" s="24" t="s">
        <v>92</v>
      </c>
      <c r="B16" s="27" t="n">
        <f aca="false">SUM(B17:B18)</f>
        <v>0</v>
      </c>
      <c r="C16" s="27" t="n">
        <f aca="false">SUM(C17:C18)</f>
        <v>0</v>
      </c>
      <c r="D16" s="27" t="n">
        <f aca="false">SUM(D17:D18)</f>
        <v>2000</v>
      </c>
      <c r="E16" s="27" t="n">
        <f aca="false">SUM(E17:E18)</f>
        <v>0</v>
      </c>
      <c r="F16" s="27" t="n">
        <f aca="false">SUM(F17:F18)</f>
        <v>0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/>
    </row>
    <row r="17" customFormat="false" ht="15" hidden="false" customHeight="true" outlineLevel="0" collapsed="false">
      <c r="A17" s="24" t="s">
        <v>105</v>
      </c>
      <c r="B17" s="27"/>
      <c r="C17" s="27"/>
      <c r="D17" s="27" t="n">
        <v>200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24" t="s">
        <v>9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true" outlineLevel="0" collapsed="false">
      <c r="A19" s="24" t="s">
        <v>94</v>
      </c>
      <c r="B19" s="27" t="n">
        <f aca="false">SUM(B20:B21)</f>
        <v>3327</v>
      </c>
      <c r="C19" s="27" t="n">
        <f aca="false">SUM(C20:C21)</f>
        <v>2000</v>
      </c>
      <c r="D19" s="27" t="n">
        <f aca="false">SUM(D20:D21)</f>
        <v>5003.42</v>
      </c>
      <c r="E19" s="27" t="n">
        <f aca="false">SUM(E20:E21)</f>
        <v>0</v>
      </c>
      <c r="F19" s="27" t="n">
        <f aca="false">SUM(F20:F21)</f>
        <v>5598.36</v>
      </c>
      <c r="G19" s="27" t="n">
        <f aca="false">SUM(G20:G21)</f>
        <v>0</v>
      </c>
      <c r="H19" s="27" t="n">
        <f aca="false">SUM(H20:H21)</f>
        <v>0</v>
      </c>
      <c r="I19" s="27" t="n">
        <f aca="false">SUM(I20:I21)</f>
        <v>0</v>
      </c>
      <c r="J19" s="27" t="n">
        <f aca="false">SUM(J20:J21)</f>
        <v>0</v>
      </c>
      <c r="K19" s="27" t="n">
        <f aca="false">SUM(K20:K21)</f>
        <v>0</v>
      </c>
      <c r="L19" s="27" t="n">
        <f aca="false">SUM(L20:L21)</f>
        <v>0</v>
      </c>
      <c r="M19" s="27" t="n">
        <f aca="false">SUM(M20:M21)</f>
        <v>0</v>
      </c>
      <c r="N19" s="27"/>
    </row>
    <row r="20" customFormat="false" ht="15" hidden="false" customHeight="true" outlineLevel="0" collapsed="false">
      <c r="A20" s="24" t="s">
        <v>95</v>
      </c>
      <c r="B20" s="27" t="n">
        <v>1327</v>
      </c>
      <c r="C20" s="27" t="n">
        <v>0</v>
      </c>
      <c r="D20" s="27"/>
      <c r="E20" s="27"/>
      <c r="F20" s="27" t="n">
        <v>825</v>
      </c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true" outlineLevel="0" collapsed="false">
      <c r="A21" s="24" t="s">
        <v>100</v>
      </c>
      <c r="B21" s="27" t="n">
        <v>2000</v>
      </c>
      <c r="C21" s="27" t="n">
        <v>2000</v>
      </c>
      <c r="D21" s="27" t="n">
        <v>5003.42</v>
      </c>
      <c r="E21" s="27"/>
      <c r="F21" s="27" t="n">
        <v>4773.36</v>
      </c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true" outlineLevel="0" collapsed="false">
      <c r="A22" s="24" t="s">
        <v>97</v>
      </c>
      <c r="B22" s="27"/>
      <c r="C22" s="27"/>
      <c r="D22" s="27" t="n">
        <v>9900</v>
      </c>
      <c r="E22" s="27" t="n">
        <v>169</v>
      </c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true" outlineLevel="0" collapsed="false">
      <c r="A23" s="24" t="s">
        <v>96</v>
      </c>
      <c r="B23" s="27" t="n">
        <f aca="false">B24</f>
        <v>21405.35</v>
      </c>
      <c r="C23" s="27" t="n">
        <f aca="false">C24</f>
        <v>0</v>
      </c>
      <c r="D23" s="27" t="n">
        <f aca="false">D24</f>
        <v>0</v>
      </c>
      <c r="E23" s="27" t="n">
        <f aca="false">E24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J24</f>
        <v>0</v>
      </c>
      <c r="K23" s="27" t="n">
        <f aca="false">K24</f>
        <v>0</v>
      </c>
      <c r="L23" s="27" t="n">
        <f aca="false">L24</f>
        <v>0</v>
      </c>
      <c r="M23" s="27" t="n">
        <f aca="false">M24</f>
        <v>0</v>
      </c>
      <c r="N23" s="27"/>
    </row>
    <row r="24" customFormat="false" ht="15" hidden="false" customHeight="true" outlineLevel="0" collapsed="false">
      <c r="A24" s="24" t="s">
        <v>97</v>
      </c>
      <c r="B24" s="27" t="n">
        <v>21405.3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29" t="s">
        <v>122</v>
      </c>
      <c r="B25" s="30" t="n">
        <f aca="false">SUM(B26:B33)</f>
        <v>0</v>
      </c>
      <c r="C25" s="30" t="n">
        <f aca="false">SUM(C26:C33)</f>
        <v>0</v>
      </c>
      <c r="D25" s="30" t="n">
        <f aca="false">SUM(D26:D33)</f>
        <v>0</v>
      </c>
      <c r="E25" s="30" t="n">
        <f aca="false">SUM(E26:E33)</f>
        <v>0</v>
      </c>
      <c r="F25" s="30" t="n">
        <f aca="false">SUM(F26:F33)</f>
        <v>0</v>
      </c>
      <c r="G25" s="30" t="n">
        <f aca="false">SUM(G26:G33)</f>
        <v>0</v>
      </c>
      <c r="H25" s="30" t="n">
        <f aca="false">SUM(H26:H33)</f>
        <v>3000</v>
      </c>
      <c r="I25" s="30" t="n">
        <f aca="false">SUM(I26:I33)</f>
        <v>33294.2</v>
      </c>
      <c r="J25" s="30" t="n">
        <f aca="false">SUM(J26:J33)</f>
        <v>37369.49</v>
      </c>
      <c r="K25" s="30" t="n">
        <f aca="false">SUM(K26:K33)</f>
        <v>14146.6</v>
      </c>
      <c r="L25" s="30" t="n">
        <f aca="false">SUM(L26:L33)</f>
        <v>0</v>
      </c>
      <c r="M25" s="30" t="n">
        <f aca="false">SUM(M26:M33)</f>
        <v>0</v>
      </c>
      <c r="N25" s="30" t="n">
        <f aca="false">SUM(B25:M25)</f>
        <v>87810.29</v>
      </c>
    </row>
    <row r="26" customFormat="false" ht="15" hidden="false" customHeight="true" outlineLevel="0" collapsed="false">
      <c r="A26" s="24" t="s">
        <v>124</v>
      </c>
      <c r="B26" s="27"/>
      <c r="C26" s="27"/>
      <c r="D26" s="27"/>
      <c r="E26" s="27"/>
      <c r="F26" s="27"/>
      <c r="G26" s="27"/>
      <c r="H26" s="27" t="n">
        <v>197</v>
      </c>
      <c r="I26" s="27" t="n">
        <v>8708.7</v>
      </c>
      <c r="J26" s="27" t="n">
        <v>9500.4</v>
      </c>
      <c r="K26" s="27" t="n">
        <v>4064</v>
      </c>
      <c r="L26" s="27"/>
      <c r="M26" s="27"/>
      <c r="N26" s="27"/>
    </row>
    <row r="27" customFormat="false" ht="15" hidden="false" customHeight="true" outlineLevel="0" collapsed="false">
      <c r="A27" s="24" t="s">
        <v>125</v>
      </c>
      <c r="B27" s="27"/>
      <c r="C27" s="27"/>
      <c r="D27" s="27"/>
      <c r="E27" s="27"/>
      <c r="F27" s="27"/>
      <c r="G27" s="27"/>
      <c r="H27" s="27" t="n">
        <v>2803</v>
      </c>
      <c r="I27" s="27" t="n">
        <v>1397</v>
      </c>
      <c r="J27" s="27" t="n">
        <v>0</v>
      </c>
      <c r="K27" s="27"/>
      <c r="L27" s="27"/>
      <c r="M27" s="27"/>
      <c r="N27" s="27"/>
    </row>
    <row r="28" customFormat="false" ht="15" hidden="false" customHeight="true" outlineLevel="0" collapsed="false">
      <c r="A28" s="24" t="s">
        <v>134</v>
      </c>
      <c r="B28" s="27"/>
      <c r="C28" s="27"/>
      <c r="D28" s="27"/>
      <c r="E28" s="27"/>
      <c r="F28" s="27"/>
      <c r="G28" s="27"/>
      <c r="H28" s="27"/>
      <c r="I28" s="27" t="n">
        <v>1000</v>
      </c>
      <c r="J28" s="27" t="n">
        <v>1000</v>
      </c>
      <c r="K28" s="27" t="n">
        <v>1000</v>
      </c>
      <c r="L28" s="27"/>
      <c r="M28" s="27"/>
      <c r="N28" s="27"/>
    </row>
    <row r="29" customFormat="false" ht="15" hidden="false" customHeight="true" outlineLevel="0" collapsed="false">
      <c r="A29" s="24" t="s">
        <v>135</v>
      </c>
      <c r="B29" s="27"/>
      <c r="C29" s="27"/>
      <c r="D29" s="27"/>
      <c r="E29" s="27"/>
      <c r="F29" s="27"/>
      <c r="G29" s="27"/>
      <c r="H29" s="27"/>
      <c r="I29" s="27" t="n">
        <v>200</v>
      </c>
      <c r="J29" s="27"/>
      <c r="K29" s="27" t="n">
        <v>169</v>
      </c>
      <c r="L29" s="27"/>
      <c r="M29" s="27"/>
      <c r="N29" s="27"/>
    </row>
    <row r="30" customFormat="false" ht="15" hidden="false" customHeight="true" outlineLevel="0" collapsed="false">
      <c r="A30" s="24" t="s">
        <v>136</v>
      </c>
      <c r="B30" s="27"/>
      <c r="C30" s="27"/>
      <c r="D30" s="27"/>
      <c r="E30" s="27"/>
      <c r="F30" s="27"/>
      <c r="G30" s="27"/>
      <c r="H30" s="27"/>
      <c r="I30" s="27" t="n">
        <v>18000</v>
      </c>
      <c r="J30" s="27"/>
      <c r="K30" s="27"/>
      <c r="L30" s="27"/>
      <c r="M30" s="27"/>
      <c r="N30" s="27"/>
    </row>
    <row r="31" customFormat="false" ht="15" hidden="false" customHeight="true" outlineLevel="0" collapsed="false">
      <c r="A31" s="24" t="s">
        <v>137</v>
      </c>
      <c r="B31" s="27"/>
      <c r="C31" s="27"/>
      <c r="D31" s="27"/>
      <c r="E31" s="27"/>
      <c r="F31" s="27"/>
      <c r="G31" s="27"/>
      <c r="H31" s="27"/>
      <c r="I31" s="27" t="n">
        <v>2918.5</v>
      </c>
      <c r="J31" s="27" t="n">
        <v>1909.09</v>
      </c>
      <c r="K31" s="27" t="n">
        <v>5081.6</v>
      </c>
      <c r="L31" s="27"/>
      <c r="M31" s="27"/>
      <c r="N31" s="27"/>
    </row>
    <row r="32" customFormat="false" ht="15" hidden="false" customHeight="true" outlineLevel="0" collapsed="false">
      <c r="A32" s="24" t="s">
        <v>142</v>
      </c>
      <c r="B32" s="27"/>
      <c r="C32" s="27"/>
      <c r="D32" s="27"/>
      <c r="E32" s="27"/>
      <c r="F32" s="27"/>
      <c r="G32" s="27"/>
      <c r="H32" s="27"/>
      <c r="I32" s="27"/>
      <c r="J32" s="27" t="n">
        <v>24960</v>
      </c>
      <c r="K32" s="27" t="n">
        <v>3312</v>
      </c>
      <c r="L32" s="27"/>
      <c r="M32" s="27"/>
      <c r="N32" s="27"/>
    </row>
    <row r="33" customFormat="false" ht="15" hidden="false" customHeight="true" outlineLevel="0" collapsed="false">
      <c r="A33" s="24" t="s">
        <v>138</v>
      </c>
      <c r="B33" s="27"/>
      <c r="C33" s="27"/>
      <c r="D33" s="27"/>
      <c r="E33" s="27"/>
      <c r="F33" s="27"/>
      <c r="G33" s="27"/>
      <c r="H33" s="27"/>
      <c r="I33" s="27" t="n">
        <v>1070</v>
      </c>
      <c r="J33" s="27"/>
      <c r="K33" s="27" t="n">
        <v>520</v>
      </c>
      <c r="L33" s="27"/>
      <c r="M33" s="27"/>
      <c r="N33" s="27"/>
    </row>
    <row r="34" customFormat="false" ht="15" hidden="false" customHeight="true" outlineLevel="0" collapsed="false">
      <c r="A34" s="29" t="s">
        <v>106</v>
      </c>
      <c r="B34" s="30" t="n">
        <f aca="false">SUM(B35:B38)</f>
        <v>0</v>
      </c>
      <c r="C34" s="30" t="n">
        <f aca="false">SUM(C35:C38)</f>
        <v>0</v>
      </c>
      <c r="D34" s="30" t="n">
        <f aca="false">SUM(D35:D38)</f>
        <v>5810</v>
      </c>
      <c r="E34" s="30" t="n">
        <f aca="false">SUM(E35:E38)</f>
        <v>3000</v>
      </c>
      <c r="F34" s="30" t="n">
        <f aca="false">SUM(F35:F38)</f>
        <v>3100</v>
      </c>
      <c r="G34" s="30" t="n">
        <f aca="false">SUM(G35:G38)</f>
        <v>309</v>
      </c>
      <c r="H34" s="30" t="n">
        <f aca="false">SUM(H35:H38)</f>
        <v>18249.8</v>
      </c>
      <c r="I34" s="30" t="n">
        <f aca="false">SUM(I35:I38)</f>
        <v>37904</v>
      </c>
      <c r="J34" s="30" t="n">
        <f aca="false">SUM(J35:J38)</f>
        <v>4305</v>
      </c>
      <c r="K34" s="30" t="n">
        <f aca="false">SUM(K35:K38)</f>
        <v>15890</v>
      </c>
      <c r="L34" s="30"/>
      <c r="M34" s="30"/>
      <c r="N34" s="30" t="n">
        <f aca="false">SUM(B34:K34)</f>
        <v>88567.8</v>
      </c>
    </row>
    <row r="35" customFormat="false" ht="15" hidden="false" customHeight="true" outlineLevel="0" collapsed="false">
      <c r="A35" s="24" t="s">
        <v>107</v>
      </c>
      <c r="B35" s="27"/>
      <c r="C35" s="27"/>
      <c r="D35" s="27" t="n">
        <v>5810</v>
      </c>
      <c r="E35" s="27" t="n">
        <v>3000</v>
      </c>
      <c r="F35" s="27" t="n">
        <v>3100</v>
      </c>
      <c r="G35" s="27" t="n">
        <v>309</v>
      </c>
      <c r="H35" s="27" t="n">
        <v>7482</v>
      </c>
      <c r="I35" s="27" t="n">
        <v>2740</v>
      </c>
      <c r="J35" s="27" t="n">
        <v>2924</v>
      </c>
      <c r="K35" s="27" t="n">
        <v>14190</v>
      </c>
      <c r="L35" s="27"/>
      <c r="M35" s="27"/>
      <c r="N35" s="27"/>
    </row>
    <row r="36" customFormat="false" ht="15" hidden="false" customHeight="true" outlineLevel="0" collapsed="false">
      <c r="A36" s="24" t="s">
        <v>126</v>
      </c>
      <c r="B36" s="27"/>
      <c r="C36" s="27"/>
      <c r="D36" s="27"/>
      <c r="E36" s="27"/>
      <c r="F36" s="27"/>
      <c r="G36" s="27"/>
      <c r="H36" s="27" t="n">
        <v>10287.8</v>
      </c>
      <c r="I36" s="27" t="n">
        <v>1700</v>
      </c>
      <c r="J36" s="27" t="n">
        <v>1360</v>
      </c>
      <c r="K36" s="27" t="n">
        <v>1700</v>
      </c>
      <c r="L36" s="27"/>
      <c r="M36" s="27"/>
      <c r="N36" s="27"/>
    </row>
    <row r="37" customFormat="false" ht="15" hidden="false" customHeight="true" outlineLevel="0" collapsed="false">
      <c r="A37" s="33" t="s">
        <v>127</v>
      </c>
      <c r="B37" s="27"/>
      <c r="C37" s="27"/>
      <c r="D37" s="27"/>
      <c r="E37" s="27"/>
      <c r="F37" s="27"/>
      <c r="G37" s="27"/>
      <c r="H37" s="27" t="n">
        <v>480</v>
      </c>
      <c r="I37" s="27" t="n">
        <v>0</v>
      </c>
      <c r="J37" s="27" t="n">
        <v>21</v>
      </c>
      <c r="K37" s="27"/>
      <c r="L37" s="27"/>
      <c r="M37" s="27"/>
      <c r="N37" s="27"/>
    </row>
    <row r="38" customFormat="false" ht="15" hidden="false" customHeight="true" outlineLevel="0" collapsed="false">
      <c r="A38" s="24" t="s">
        <v>139</v>
      </c>
      <c r="B38" s="27"/>
      <c r="C38" s="27"/>
      <c r="D38" s="27"/>
      <c r="E38" s="27"/>
      <c r="F38" s="27"/>
      <c r="G38" s="27"/>
      <c r="H38" s="27"/>
      <c r="I38" s="27" t="n">
        <v>33464</v>
      </c>
      <c r="J38" s="27"/>
      <c r="K38" s="27"/>
      <c r="L38" s="27"/>
      <c r="M38" s="27"/>
      <c r="N38" s="27"/>
    </row>
    <row r="39" customFormat="false" ht="15" hidden="false" customHeight="true" outlineLevel="0" collapsed="false">
      <c r="A39" s="24" t="s">
        <v>86</v>
      </c>
      <c r="B39" s="31" t="n">
        <f aca="false">B11+B34+B25</f>
        <v>25301.35</v>
      </c>
      <c r="C39" s="31" t="n">
        <f aca="false">C11+C34+C25</f>
        <v>2000</v>
      </c>
      <c r="D39" s="31" t="n">
        <f aca="false">D11+D34+D25</f>
        <v>22713.42</v>
      </c>
      <c r="E39" s="31" t="n">
        <f aca="false">E11+E34+E25</f>
        <v>11969</v>
      </c>
      <c r="F39" s="31" t="n">
        <f aca="false">F11+F34+F25</f>
        <v>18379.36</v>
      </c>
      <c r="G39" s="31" t="n">
        <f aca="false">G11+G34+G25</f>
        <v>10080</v>
      </c>
      <c r="H39" s="31" t="n">
        <f aca="false">H11+H34+H25</f>
        <v>31020.8</v>
      </c>
      <c r="I39" s="31" t="n">
        <f aca="false">I11+I34+I25</f>
        <v>72937.2</v>
      </c>
      <c r="J39" s="31" t="n">
        <f aca="false">J11+J34+J25</f>
        <v>41674.49</v>
      </c>
      <c r="K39" s="31" t="n">
        <f aca="false">K11+K34+K25</f>
        <v>33268.6</v>
      </c>
      <c r="L39" s="31" t="n">
        <f aca="false">L11+L34+L25</f>
        <v>0</v>
      </c>
      <c r="M39" s="31" t="n">
        <f aca="false">M11+M34+M25</f>
        <v>0</v>
      </c>
      <c r="N39" s="31" t="n">
        <f aca="false">N11+N34+N25</f>
        <v>269344.22</v>
      </c>
    </row>
    <row r="40" customFormat="false" ht="15" hidden="false" customHeight="true" outlineLevel="0" collapsed="false">
      <c r="L40" s="28"/>
      <c r="M40" s="28"/>
      <c r="N40" s="32" t="n">
        <f aca="false">N39-业务活动表10月!H20</f>
        <v>0</v>
      </c>
    </row>
    <row r="41" customFormat="false" ht="15" hidden="false" customHeight="true" outlineLevel="0" collapsed="false">
      <c r="N41" s="28"/>
    </row>
  </sheetData>
  <mergeCells count="2">
    <mergeCell ref="A1:N1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3" activeCellId="0" sqref="A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11.62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174039.85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/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 t="n">
        <v>3017</v>
      </c>
      <c r="E8" s="8" t="s">
        <v>15</v>
      </c>
      <c r="F8" s="6" t="n">
        <v>63</v>
      </c>
      <c r="G8" s="11"/>
      <c r="H8" s="11" t="n">
        <v>17718.97</v>
      </c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  <c r="I9" s="12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 t="n">
        <v>130000</v>
      </c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17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178756.85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147718.97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147718.97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11月!F33</f>
        <v>15994.73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11月!G33</f>
        <v>15043.15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31037.88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178756.85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178756.85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147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/>
      <c r="D7" s="20" t="n">
        <f aca="false">SUM(D8:D14)</f>
        <v>0</v>
      </c>
      <c r="E7" s="20" t="n">
        <f aca="false">SUM(C7:D7)</f>
        <v>0</v>
      </c>
      <c r="F7" s="20" t="n">
        <f aca="false">SUM(F8:F16)</f>
        <v>281404.92</v>
      </c>
      <c r="G7" s="20" t="n">
        <f aca="false">SUM(G8:G16)</f>
        <v>208640</v>
      </c>
      <c r="H7" s="20" t="n">
        <f aca="false">SUM(H8:H16)</f>
        <v>490044.92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/>
      <c r="E8" s="20" t="n">
        <f aca="false">SUM(C8:D8)</f>
        <v>0</v>
      </c>
      <c r="F8" s="20"/>
      <c r="G8" s="20" t="n">
        <v>88640</v>
      </c>
      <c r="H8" s="20" t="n">
        <f aca="false">SUM(F8:G8)</f>
        <v>88640</v>
      </c>
    </row>
    <row r="9" customFormat="false" ht="24.95" hidden="false" customHeight="true" outlineLevel="0" collapsed="false">
      <c r="A9" s="19" t="s">
        <v>103</v>
      </c>
      <c r="B9" s="18" t="n">
        <v>3</v>
      </c>
      <c r="C9" s="20"/>
      <c r="D9" s="20"/>
      <c r="E9" s="20" t="n">
        <f aca="false">SUM(C9:D9)</f>
        <v>0</v>
      </c>
      <c r="F9" s="20" t="n">
        <v>30000</v>
      </c>
      <c r="G9" s="20"/>
      <c r="H9" s="20" t="n">
        <f aca="false">SUM(F9:G9)</f>
        <v>30000</v>
      </c>
    </row>
    <row r="10" customFormat="false" ht="24.95" hidden="false" customHeight="true" outlineLevel="0" collapsed="false">
      <c r="A10" s="19" t="s">
        <v>113</v>
      </c>
      <c r="B10" s="18" t="n">
        <v>4</v>
      </c>
      <c r="C10" s="20"/>
      <c r="D10" s="20"/>
      <c r="E10" s="20" t="n">
        <f aca="false">SUM(C10:D10)</f>
        <v>0</v>
      </c>
      <c r="F10" s="20" t="n">
        <v>23604.92</v>
      </c>
      <c r="G10" s="20"/>
      <c r="H10" s="20" t="n">
        <f aca="false">SUM(F10:G10)</f>
        <v>23604.92</v>
      </c>
    </row>
    <row r="11" customFormat="false" ht="24.95" hidden="false" customHeight="true" outlineLevel="0" collapsed="false">
      <c r="A11" s="19" t="s">
        <v>130</v>
      </c>
      <c r="B11" s="18" t="n">
        <v>5</v>
      </c>
      <c r="C11" s="20"/>
      <c r="D11" s="20"/>
      <c r="E11" s="20" t="n">
        <f aca="false">SUM(C11:D11)</f>
        <v>0</v>
      </c>
      <c r="F11" s="20" t="n">
        <v>200000</v>
      </c>
      <c r="G11" s="20"/>
      <c r="H11" s="20" t="n">
        <f aca="false">SUM(F11:G11)</f>
        <v>200000</v>
      </c>
    </row>
    <row r="12" customFormat="false" ht="24.95" hidden="false" customHeight="true" outlineLevel="0" collapsed="false">
      <c r="A12" s="19" t="s">
        <v>131</v>
      </c>
      <c r="B12" s="18" t="n">
        <v>6</v>
      </c>
      <c r="C12" s="20"/>
      <c r="D12" s="20"/>
      <c r="E12" s="20" t="n">
        <f aca="false">SUM(C12:D12)</f>
        <v>0</v>
      </c>
      <c r="F12" s="20" t="n">
        <v>10000</v>
      </c>
      <c r="G12" s="20"/>
      <c r="H12" s="20" t="n">
        <f aca="false">SUM(F12:G12)</f>
        <v>10000</v>
      </c>
    </row>
    <row r="13" customFormat="false" ht="24.95" hidden="false" customHeight="true" outlineLevel="0" collapsed="false">
      <c r="A13" s="19" t="s">
        <v>123</v>
      </c>
      <c r="B13" s="18"/>
      <c r="C13" s="20"/>
      <c r="D13" s="20"/>
      <c r="E13" s="20" t="n">
        <f aca="false">SUM(C13:D13)</f>
        <v>0</v>
      </c>
      <c r="F13" s="20"/>
      <c r="G13" s="20" t="n">
        <v>120000</v>
      </c>
      <c r="H13" s="20" t="n">
        <f aca="false">SUM(F13:G13)</f>
        <v>120000</v>
      </c>
    </row>
    <row r="14" customFormat="false" ht="39.95" hidden="false" customHeight="true" outlineLevel="0" collapsed="false">
      <c r="A14" s="19" t="s">
        <v>132</v>
      </c>
      <c r="B14" s="18"/>
      <c r="C14" s="20"/>
      <c r="D14" s="20"/>
      <c r="E14" s="20" t="n">
        <f aca="false">SUM(C14:D14)</f>
        <v>0</v>
      </c>
      <c r="F14" s="20" t="n">
        <v>5000</v>
      </c>
      <c r="G14" s="20"/>
      <c r="H14" s="20" t="n">
        <f aca="false">SUM(F14:G14)</f>
        <v>5000</v>
      </c>
    </row>
    <row r="15" customFormat="false" ht="39.95" hidden="false" customHeight="true" outlineLevel="0" collapsed="false">
      <c r="A15" s="19" t="s">
        <v>133</v>
      </c>
      <c r="B15" s="18"/>
      <c r="C15" s="20"/>
      <c r="D15" s="20"/>
      <c r="E15" s="20" t="n">
        <f aca="false">SUM(C15:D15)</f>
        <v>0</v>
      </c>
      <c r="F15" s="20" t="n">
        <v>4800</v>
      </c>
      <c r="G15" s="20"/>
      <c r="H15" s="20" t="n">
        <f aca="false">SUM(F15:G15)</f>
        <v>4800</v>
      </c>
    </row>
    <row r="16" customFormat="false" ht="24.95" hidden="false" customHeight="true" outlineLevel="0" collapsed="false">
      <c r="A16" s="19" t="s">
        <v>145</v>
      </c>
      <c r="B16" s="18"/>
      <c r="C16" s="20" t="n">
        <v>8000</v>
      </c>
      <c r="D16" s="20"/>
      <c r="E16" s="20" t="n">
        <f aca="false">SUM(C16:D16)</f>
        <v>8000</v>
      </c>
      <c r="F16" s="20" t="n">
        <v>8000</v>
      </c>
      <c r="G16" s="20"/>
      <c r="H16" s="20" t="n">
        <f aca="false">SUM(F16:G16)</f>
        <v>8000</v>
      </c>
    </row>
    <row r="17" customFormat="false" ht="24.95" hidden="false" customHeight="true" outlineLevel="0" collapsed="false">
      <c r="A17" s="19" t="s">
        <v>71</v>
      </c>
      <c r="B17" s="18" t="n">
        <v>9</v>
      </c>
      <c r="C17" s="20"/>
      <c r="D17" s="20"/>
      <c r="E17" s="20" t="n">
        <f aca="false">SUM(C17:D17)</f>
        <v>0</v>
      </c>
      <c r="F17" s="20" t="n">
        <v>0.44</v>
      </c>
      <c r="G17" s="20"/>
      <c r="H17" s="20" t="n">
        <f aca="false">SUM(F17:G17)</f>
        <v>0.44</v>
      </c>
    </row>
    <row r="18" customFormat="false" ht="24.95" hidden="false" customHeight="true" outlineLevel="0" collapsed="false">
      <c r="A18" s="18" t="s">
        <v>72</v>
      </c>
      <c r="B18" s="18" t="n">
        <v>11</v>
      </c>
      <c r="C18" s="20" t="n">
        <f aca="false">C7+C17</f>
        <v>0</v>
      </c>
      <c r="D18" s="20" t="n">
        <f aca="false">D7+D17</f>
        <v>0</v>
      </c>
      <c r="E18" s="20" t="n">
        <f aca="false">E7+E17</f>
        <v>0</v>
      </c>
      <c r="F18" s="20" t="n">
        <f aca="false">F7+F17</f>
        <v>281405.36</v>
      </c>
      <c r="G18" s="20" t="n">
        <f aca="false">G7+G17</f>
        <v>208640</v>
      </c>
      <c r="H18" s="20" t="n">
        <f aca="false">H7+H17</f>
        <v>490045.36</v>
      </c>
    </row>
    <row r="19" customFormat="false" ht="24.95" hidden="false" customHeight="true" outlineLevel="0" collapsed="false">
      <c r="A19" s="19" t="s">
        <v>73</v>
      </c>
      <c r="B19" s="18"/>
      <c r="C19" s="20"/>
      <c r="D19" s="20"/>
      <c r="E19" s="20" t="n">
        <f aca="false">SUM(C19:D19)</f>
        <v>0</v>
      </c>
      <c r="F19" s="20"/>
      <c r="G19" s="20"/>
      <c r="H19" s="20" t="n">
        <f aca="false">SUM(F19:G19)</f>
        <v>0</v>
      </c>
    </row>
    <row r="20" customFormat="false" ht="24.95" hidden="false" customHeight="true" outlineLevel="0" collapsed="false">
      <c r="A20" s="19" t="s">
        <v>74</v>
      </c>
      <c r="B20" s="18" t="n">
        <v>12</v>
      </c>
      <c r="C20" s="20" t="n">
        <f aca="false">SUM(C21:C27)</f>
        <v>10742</v>
      </c>
      <c r="D20" s="20" t="n">
        <f aca="false">SUM(D21:D27)</f>
        <v>12820.43</v>
      </c>
      <c r="E20" s="20" t="n">
        <f aca="false">SUM(C20:D20)</f>
        <v>23562.43</v>
      </c>
      <c r="F20" s="20" t="n">
        <f aca="false">SUM(F21:F27)</f>
        <v>99309.8</v>
      </c>
      <c r="G20" s="20" t="n">
        <f aca="false">SUM(G21:G27)</f>
        <v>193596.85</v>
      </c>
      <c r="H20" s="20" t="n">
        <f aca="false">SUM(H21:H27)</f>
        <v>292906.65</v>
      </c>
    </row>
    <row r="21" customFormat="false" ht="24.95" hidden="false" customHeight="true" outlineLevel="0" collapsed="false">
      <c r="A21" s="19" t="s">
        <v>70</v>
      </c>
      <c r="B21" s="18" t="n">
        <v>13</v>
      </c>
      <c r="C21" s="20"/>
      <c r="D21" s="20" t="n">
        <v>2800</v>
      </c>
      <c r="E21" s="20" t="n">
        <f aca="false">SUM(C21:D21)</f>
        <v>2800</v>
      </c>
      <c r="F21" s="20"/>
      <c r="G21" s="20" t="n">
        <v>95766.13</v>
      </c>
      <c r="H21" s="20" t="n">
        <f aca="false">SUM(F21:G21)</f>
        <v>95766.13</v>
      </c>
    </row>
    <row r="22" customFormat="false" ht="24.95" hidden="false" customHeight="true" outlineLevel="0" collapsed="false">
      <c r="A22" s="19" t="s">
        <v>106</v>
      </c>
      <c r="B22" s="18" t="n">
        <v>14</v>
      </c>
      <c r="C22" s="20" t="n">
        <v>10742</v>
      </c>
      <c r="D22" s="20"/>
      <c r="E22" s="20" t="n">
        <f aca="false">SUM(C22:D22)</f>
        <v>10742</v>
      </c>
      <c r="F22" s="20" t="n">
        <v>99309.8</v>
      </c>
      <c r="G22" s="20"/>
      <c r="H22" s="20" t="n">
        <f aca="false">SUM(F22:G22)</f>
        <v>99309.8</v>
      </c>
    </row>
    <row r="23" customFormat="false" ht="24.95" hidden="false" customHeight="true" outlineLevel="0" collapsed="false">
      <c r="A23" s="19" t="s">
        <v>122</v>
      </c>
      <c r="B23" s="18" t="n">
        <v>15</v>
      </c>
      <c r="C23" s="20"/>
      <c r="D23" s="20" t="n">
        <v>10020.43</v>
      </c>
      <c r="E23" s="20" t="n">
        <f aca="false">SUM(C23:D23)</f>
        <v>10020.43</v>
      </c>
      <c r="F23" s="20"/>
      <c r="G23" s="20" t="n">
        <v>97830.72</v>
      </c>
      <c r="H23" s="20" t="n">
        <f aca="false">SUM(F23:G23)</f>
        <v>97830.72</v>
      </c>
    </row>
    <row r="24" customFormat="false" ht="24.95" hidden="false" customHeight="true" outlineLevel="0" collapsed="false">
      <c r="A24" s="19"/>
      <c r="B24" s="18" t="n">
        <v>16</v>
      </c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24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24.95" hidden="false" customHeight="true" outlineLevel="0" collapsed="false">
      <c r="A26" s="19"/>
      <c r="B26" s="18"/>
      <c r="C26" s="20"/>
      <c r="D26" s="20"/>
      <c r="E26" s="20" t="n">
        <f aca="false">SUM(C26:D26)</f>
        <v>0</v>
      </c>
      <c r="F26" s="20"/>
      <c r="G26" s="20"/>
      <c r="H26" s="20" t="n">
        <f aca="false">SUM(F26:G26)</f>
        <v>0</v>
      </c>
    </row>
    <row r="27" customFormat="false" ht="39.95" hidden="false" customHeight="true" outlineLevel="0" collapsed="false">
      <c r="A27" s="19"/>
      <c r="B27" s="18"/>
      <c r="C27" s="20"/>
      <c r="D27" s="20"/>
      <c r="E27" s="20" t="n">
        <f aca="false">SUM(C27:D27)</f>
        <v>0</v>
      </c>
      <c r="F27" s="20"/>
      <c r="G27" s="20"/>
      <c r="H27" s="20" t="n">
        <f aca="false">SUM(F27:G27)</f>
        <v>0</v>
      </c>
    </row>
    <row r="28" customFormat="false" ht="24.95" hidden="false" customHeight="true" outlineLevel="0" collapsed="false">
      <c r="A28" s="19" t="s">
        <v>76</v>
      </c>
      <c r="B28" s="18" t="n">
        <v>21</v>
      </c>
      <c r="C28" s="20" t="n">
        <v>18248.54</v>
      </c>
      <c r="D28" s="20"/>
      <c r="E28" s="20" t="n">
        <f aca="false">SUM(C28:D28)</f>
        <v>18248.54</v>
      </c>
      <c r="F28" s="20" t="n">
        <v>194698.78</v>
      </c>
      <c r="G28" s="20"/>
      <c r="H28" s="20" t="n">
        <f aca="false">SUM(F28:G28)</f>
        <v>194698.78</v>
      </c>
    </row>
    <row r="29" customFormat="false" ht="24.95" hidden="false" customHeight="true" outlineLevel="0" collapsed="false">
      <c r="A29" s="19" t="s">
        <v>77</v>
      </c>
      <c r="B29" s="18" t="n">
        <v>24</v>
      </c>
      <c r="C29" s="20"/>
      <c r="D29" s="20"/>
      <c r="E29" s="20" t="n">
        <f aca="false">SUM(C29:D29)</f>
        <v>0</v>
      </c>
      <c r="F29" s="20"/>
      <c r="G29" s="20"/>
      <c r="H29" s="20" t="n">
        <f aca="false">SUM(F29:G29)</f>
        <v>0</v>
      </c>
      <c r="J29" s="12"/>
    </row>
    <row r="30" customFormat="false" ht="24.95" hidden="false" customHeight="true" outlineLevel="0" collapsed="false">
      <c r="A30" s="19" t="s">
        <v>78</v>
      </c>
      <c r="B30" s="18" t="n">
        <v>28</v>
      </c>
      <c r="C30" s="20" t="n">
        <v>97.9</v>
      </c>
      <c r="D30" s="20"/>
      <c r="E30" s="20" t="n">
        <f aca="false">SUM(C30:D30)</f>
        <v>97.9</v>
      </c>
      <c r="F30" s="20" t="n">
        <v>1402.05</v>
      </c>
      <c r="G30" s="20"/>
      <c r="H30" s="20" t="n">
        <f aca="false">SUM(F30:G30)</f>
        <v>1402.05</v>
      </c>
      <c r="K30" s="12"/>
    </row>
    <row r="31" customFormat="false" ht="24.95" hidden="false" customHeight="true" outlineLevel="0" collapsed="false">
      <c r="A31" s="18" t="s">
        <v>79</v>
      </c>
      <c r="B31" s="18" t="n">
        <v>35</v>
      </c>
      <c r="C31" s="20" t="n">
        <f aca="false">C20++C28+C29+C30</f>
        <v>29088.44</v>
      </c>
      <c r="D31" s="20" t="n">
        <f aca="false">D20++D28+D29+D30</f>
        <v>12820.43</v>
      </c>
      <c r="E31" s="20" t="n">
        <f aca="false">E20+E28+E29+E30</f>
        <v>41908.87</v>
      </c>
      <c r="F31" s="20" t="n">
        <f aca="false">F20++F28+F29+F30</f>
        <v>295410.63</v>
      </c>
      <c r="G31" s="20" t="n">
        <f aca="false">G20++G28+G29+G30</f>
        <v>193596.85</v>
      </c>
      <c r="H31" s="20" t="n">
        <f aca="false">H20++H28+H29+H30</f>
        <v>489007.48</v>
      </c>
    </row>
    <row r="32" customFormat="false" ht="47.25" hidden="false" customHeight="true" outlineLevel="0" collapsed="false">
      <c r="A32" s="19" t="s">
        <v>80</v>
      </c>
      <c r="B32" s="18" t="n">
        <v>40</v>
      </c>
      <c r="C32" s="21"/>
      <c r="D32" s="21"/>
      <c r="E32" s="21"/>
      <c r="F32" s="21"/>
      <c r="G32" s="21"/>
      <c r="H32" s="21"/>
      <c r="J32" s="12"/>
      <c r="K32" s="12"/>
    </row>
    <row r="33" customFormat="false" ht="71.25" hidden="false" customHeight="true" outlineLevel="0" collapsed="false">
      <c r="A33" s="19" t="s">
        <v>81</v>
      </c>
      <c r="B33" s="18" t="n">
        <v>45</v>
      </c>
      <c r="C33" s="20" t="n">
        <f aca="false">C18-C31</f>
        <v>-29088.44</v>
      </c>
      <c r="D33" s="20" t="n">
        <f aca="false">D18-D31</f>
        <v>-12820.43</v>
      </c>
      <c r="E33" s="20" t="n">
        <f aca="false">E18-E31</f>
        <v>-41908.87</v>
      </c>
      <c r="F33" s="20" t="n">
        <f aca="false">F18-F31</f>
        <v>-14005.27</v>
      </c>
      <c r="G33" s="20" t="n">
        <f aca="false">G18-G31</f>
        <v>15043.15</v>
      </c>
      <c r="H33" s="20" t="n">
        <f aca="false">H18-H31</f>
        <v>1037.87999999995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14" activeCellId="0" sqref="O14:O16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12" min="2" style="22" width="10.62"/>
    <col collapsed="false" customWidth="true" hidden="true" outlineLevel="0" max="13" min="13" style="22" width="16.24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123</v>
      </c>
      <c r="B4" s="27"/>
      <c r="C4" s="27"/>
      <c r="D4" s="27"/>
      <c r="E4" s="27"/>
      <c r="F4" s="27"/>
      <c r="G4" s="27"/>
      <c r="H4" s="27" t="n">
        <v>160000</v>
      </c>
      <c r="I4" s="27"/>
      <c r="J4" s="27"/>
      <c r="K4" s="27"/>
      <c r="L4" s="27"/>
      <c r="M4" s="27"/>
      <c r="N4" s="27" t="n">
        <f aca="false">SUM(B4:M4)</f>
        <v>160000</v>
      </c>
    </row>
    <row r="5" customFormat="false" ht="15" hidden="false" customHeight="true" outlineLevel="0" collapsed="false">
      <c r="A5" s="24" t="s">
        <v>145</v>
      </c>
      <c r="B5" s="27"/>
      <c r="C5" s="27"/>
      <c r="D5" s="27"/>
      <c r="E5" s="27"/>
      <c r="F5" s="27"/>
      <c r="G5" s="27"/>
      <c r="H5" s="27"/>
      <c r="I5" s="27"/>
      <c r="J5" s="27"/>
      <c r="K5" s="27" t="n">
        <v>8000</v>
      </c>
      <c r="L5" s="27"/>
      <c r="M5" s="27"/>
      <c r="N5" s="27" t="n">
        <f aca="false">SUM(B5:M5)</f>
        <v>8000</v>
      </c>
    </row>
    <row r="6" customFormat="false" ht="15" hidden="false" customHeight="true" outlineLevel="0" collapsed="false">
      <c r="A6" s="24" t="s">
        <v>86</v>
      </c>
      <c r="B6" s="27" t="n">
        <f aca="false">SUM(B3:B4)</f>
        <v>35728</v>
      </c>
      <c r="C6" s="27" t="n">
        <f aca="false">SUM(C3:C4)</f>
        <v>142912</v>
      </c>
      <c r="D6" s="27" t="n">
        <f aca="false">SUM(D3:D4)</f>
        <v>0</v>
      </c>
      <c r="E6" s="27" t="n">
        <f aca="false">SUM(E3:E4)</f>
        <v>0</v>
      </c>
      <c r="F6" s="27" t="n">
        <f aca="false">SUM(F3:F4)</f>
        <v>0</v>
      </c>
      <c r="G6" s="27" t="n">
        <f aca="false">SUM(G3:G4)</f>
        <v>0</v>
      </c>
      <c r="H6" s="27" t="n">
        <f aca="false">SUM(H3:H5)</f>
        <v>160000</v>
      </c>
      <c r="I6" s="27" t="n">
        <f aca="false">SUM(I3:I5)</f>
        <v>0</v>
      </c>
      <c r="J6" s="27" t="n">
        <f aca="false">SUM(J3:J5)</f>
        <v>0</v>
      </c>
      <c r="K6" s="27" t="n">
        <f aca="false">SUM(K3:K5)</f>
        <v>8000</v>
      </c>
      <c r="L6" s="27" t="n">
        <f aca="false">SUM(L3:L5)</f>
        <v>0</v>
      </c>
      <c r="M6" s="27" t="n">
        <f aca="false">SUM(M3:M5)</f>
        <v>0</v>
      </c>
      <c r="N6" s="27" t="n">
        <f aca="false">SUM(N3:N5)</f>
        <v>346640</v>
      </c>
      <c r="O6" s="28"/>
    </row>
    <row r="9" customFormat="false" ht="28.5" hidden="false" customHeight="true" outlineLevel="0" collapsed="false">
      <c r="A9" s="23" t="s">
        <v>8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5" hidden="false" customHeight="true" outlineLevel="0" collapsed="false">
      <c r="A10" s="26" t="s">
        <v>83</v>
      </c>
      <c r="B10" s="25" t="n">
        <v>41275</v>
      </c>
      <c r="C10" s="25" t="n">
        <v>41306</v>
      </c>
      <c r="D10" s="25" t="n">
        <v>41334</v>
      </c>
      <c r="E10" s="25" t="n">
        <v>41365</v>
      </c>
      <c r="F10" s="25" t="n">
        <v>41395</v>
      </c>
      <c r="G10" s="25" t="n">
        <v>41426</v>
      </c>
      <c r="H10" s="25" t="n">
        <v>41456</v>
      </c>
      <c r="I10" s="25" t="n">
        <v>41487</v>
      </c>
      <c r="J10" s="25" t="n">
        <v>41518</v>
      </c>
      <c r="K10" s="25" t="n">
        <v>41548</v>
      </c>
      <c r="L10" s="25" t="n">
        <v>41579</v>
      </c>
      <c r="M10" s="25" t="n">
        <v>41609</v>
      </c>
      <c r="N10" s="26" t="s">
        <v>84</v>
      </c>
    </row>
    <row r="11" customFormat="false" ht="15" hidden="false" customHeight="true" outlineLevel="0" collapsed="false">
      <c r="A11" s="29" t="s">
        <v>88</v>
      </c>
      <c r="B11" s="30" t="n">
        <f aca="false">B12+B23</f>
        <v>25301.35</v>
      </c>
      <c r="C11" s="30" t="n">
        <f aca="false">C12+C23</f>
        <v>2000</v>
      </c>
      <c r="D11" s="30" t="n">
        <f aca="false">D12+D23</f>
        <v>16903.42</v>
      </c>
      <c r="E11" s="30" t="n">
        <f aca="false">E12+E23</f>
        <v>8969</v>
      </c>
      <c r="F11" s="30" t="n">
        <f aca="false">F12+F23</f>
        <v>15279.36</v>
      </c>
      <c r="G11" s="30" t="n">
        <f aca="false">G12+G23</f>
        <v>9771</v>
      </c>
      <c r="H11" s="30" t="n">
        <f aca="false">H12+H23</f>
        <v>9771</v>
      </c>
      <c r="I11" s="30" t="n">
        <f aca="false">I12+I23</f>
        <v>1739</v>
      </c>
      <c r="J11" s="30" t="n">
        <f aca="false">J12+J23</f>
        <v>0</v>
      </c>
      <c r="K11" s="30" t="n">
        <f aca="false">K12+K23</f>
        <v>3232</v>
      </c>
      <c r="L11" s="30" t="n">
        <f aca="false">L12+L23</f>
        <v>2800</v>
      </c>
      <c r="M11" s="30" t="n">
        <f aca="false">M12+M23</f>
        <v>0</v>
      </c>
      <c r="N11" s="30" t="n">
        <f aca="false">SUM(B11:M11)</f>
        <v>95766.13</v>
      </c>
      <c r="O11" s="28"/>
    </row>
    <row r="12" customFormat="false" ht="15" hidden="false" customHeight="true" outlineLevel="0" collapsed="false">
      <c r="A12" s="24" t="s">
        <v>89</v>
      </c>
      <c r="B12" s="27" t="n">
        <f aca="false">B16+B19+B13+B22</f>
        <v>3896</v>
      </c>
      <c r="C12" s="27" t="n">
        <f aca="false">C16+C19+C13+C22</f>
        <v>2000</v>
      </c>
      <c r="D12" s="27" t="n">
        <f aca="false">D16+D19+D13+D22</f>
        <v>16903.42</v>
      </c>
      <c r="E12" s="27" t="n">
        <f aca="false">E16+E19+E13+E22</f>
        <v>8969</v>
      </c>
      <c r="F12" s="27" t="n">
        <f aca="false">F16+F19+F13+F22</f>
        <v>15279.36</v>
      </c>
      <c r="G12" s="27" t="n">
        <f aca="false">G16+G19+G13+G22</f>
        <v>9771</v>
      </c>
      <c r="H12" s="27" t="n">
        <f aca="false">H16+H19+H13+H22</f>
        <v>9771</v>
      </c>
      <c r="I12" s="27" t="n">
        <f aca="false">I16+I19+I13+I22</f>
        <v>1739</v>
      </c>
      <c r="J12" s="27" t="n">
        <f aca="false">J16+J19+J13+J22</f>
        <v>0</v>
      </c>
      <c r="K12" s="27" t="n">
        <f aca="false">K16+K19+K13+K22</f>
        <v>3232</v>
      </c>
      <c r="L12" s="27" t="n">
        <f aca="false">L16+L19+L13+L22</f>
        <v>2800</v>
      </c>
      <c r="M12" s="27" t="n">
        <f aca="false">M16+M19+M13+M22</f>
        <v>0</v>
      </c>
      <c r="N12" s="27"/>
    </row>
    <row r="13" customFormat="false" ht="15" hidden="false" customHeight="true" outlineLevel="0" collapsed="false">
      <c r="A13" s="24" t="s">
        <v>90</v>
      </c>
      <c r="B13" s="27" t="n">
        <f aca="false">SUM(B14:B15)</f>
        <v>569</v>
      </c>
      <c r="C13" s="27" t="n">
        <f aca="false">SUM(C14:C15)</f>
        <v>0</v>
      </c>
      <c r="D13" s="27" t="n">
        <f aca="false">SUM(D14:D15)</f>
        <v>0</v>
      </c>
      <c r="E13" s="27" t="n">
        <f aca="false">SUM(E14:E15)</f>
        <v>8800</v>
      </c>
      <c r="F13" s="27" t="n">
        <f aca="false">SUM(F14:F15)</f>
        <v>9681</v>
      </c>
      <c r="G13" s="27" t="n">
        <f aca="false">SUM(G14:G15)</f>
        <v>9771</v>
      </c>
      <c r="H13" s="27" t="n">
        <f aca="false">SUM(H14:H15)</f>
        <v>9771</v>
      </c>
      <c r="I13" s="27" t="n">
        <f aca="false">SUM(I14:I15)</f>
        <v>1739</v>
      </c>
      <c r="J13" s="27" t="n">
        <f aca="false">SUM(J14:J15)</f>
        <v>0</v>
      </c>
      <c r="K13" s="27" t="n">
        <f aca="false">SUM(K14:K15)</f>
        <v>3232</v>
      </c>
      <c r="L13" s="27" t="n">
        <f aca="false">SUM(L14:L15)</f>
        <v>2800</v>
      </c>
      <c r="M13" s="27" t="n">
        <f aca="false">SUM(M14)</f>
        <v>0</v>
      </c>
      <c r="N13" s="27"/>
    </row>
    <row r="14" customFormat="false" ht="15" hidden="false" customHeight="true" outlineLevel="0" collapsed="false">
      <c r="A14" s="24" t="s">
        <v>91</v>
      </c>
      <c r="B14" s="27" t="n">
        <v>569</v>
      </c>
      <c r="C14" s="27"/>
      <c r="D14" s="27"/>
      <c r="E14" s="27" t="n">
        <v>4000</v>
      </c>
      <c r="F14" s="27" t="n">
        <v>4000</v>
      </c>
      <c r="G14" s="27" t="n">
        <v>4000</v>
      </c>
      <c r="H14" s="27" t="n">
        <v>4000</v>
      </c>
      <c r="I14" s="27"/>
      <c r="J14" s="27"/>
      <c r="K14" s="27"/>
      <c r="L14" s="27" t="n">
        <v>800</v>
      </c>
      <c r="M14" s="27"/>
      <c r="N14" s="27"/>
      <c r="O14" s="28"/>
    </row>
    <row r="15" customFormat="false" ht="15" hidden="false" customHeight="true" outlineLevel="0" collapsed="false">
      <c r="A15" s="24" t="s">
        <v>110</v>
      </c>
      <c r="B15" s="27"/>
      <c r="C15" s="27"/>
      <c r="D15" s="27"/>
      <c r="E15" s="27" t="n">
        <v>4800</v>
      </c>
      <c r="F15" s="27" t="n">
        <v>5681</v>
      </c>
      <c r="G15" s="27" t="n">
        <v>5771</v>
      </c>
      <c r="H15" s="27" t="n">
        <v>5771</v>
      </c>
      <c r="I15" s="27" t="n">
        <v>1739</v>
      </c>
      <c r="J15" s="27"/>
      <c r="K15" s="27" t="n">
        <v>3232</v>
      </c>
      <c r="L15" s="27" t="n">
        <v>2000</v>
      </c>
      <c r="M15" s="27"/>
      <c r="N15" s="27"/>
      <c r="O15" s="32"/>
    </row>
    <row r="16" customFormat="false" ht="15" hidden="false" customHeight="true" outlineLevel="0" collapsed="false">
      <c r="A16" s="24" t="s">
        <v>92</v>
      </c>
      <c r="B16" s="27" t="n">
        <f aca="false">SUM(B17:B18)</f>
        <v>0</v>
      </c>
      <c r="C16" s="27" t="n">
        <f aca="false">SUM(C17:C18)</f>
        <v>0</v>
      </c>
      <c r="D16" s="27" t="n">
        <f aca="false">SUM(D17:D18)</f>
        <v>2000</v>
      </c>
      <c r="E16" s="27" t="n">
        <f aca="false">SUM(E17:E18)</f>
        <v>0</v>
      </c>
      <c r="F16" s="27" t="n">
        <f aca="false">SUM(F17:F18)</f>
        <v>0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/>
    </row>
    <row r="17" customFormat="false" ht="15" hidden="false" customHeight="true" outlineLevel="0" collapsed="false">
      <c r="A17" s="24" t="s">
        <v>105</v>
      </c>
      <c r="B17" s="27"/>
      <c r="C17" s="27"/>
      <c r="D17" s="27" t="n">
        <v>200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24" t="s">
        <v>9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true" outlineLevel="0" collapsed="false">
      <c r="A19" s="24" t="s">
        <v>94</v>
      </c>
      <c r="B19" s="27" t="n">
        <f aca="false">SUM(B20:B21)</f>
        <v>3327</v>
      </c>
      <c r="C19" s="27" t="n">
        <f aca="false">SUM(C20:C21)</f>
        <v>2000</v>
      </c>
      <c r="D19" s="27" t="n">
        <f aca="false">SUM(D20:D21)</f>
        <v>5003.42</v>
      </c>
      <c r="E19" s="27" t="n">
        <f aca="false">SUM(E20:E21)</f>
        <v>0</v>
      </c>
      <c r="F19" s="27" t="n">
        <f aca="false">SUM(F20:F21)</f>
        <v>5598.36</v>
      </c>
      <c r="G19" s="27" t="n">
        <f aca="false">SUM(G20:G21)</f>
        <v>0</v>
      </c>
      <c r="H19" s="27" t="n">
        <f aca="false">SUM(H20:H21)</f>
        <v>0</v>
      </c>
      <c r="I19" s="27" t="n">
        <f aca="false">SUM(I20:I21)</f>
        <v>0</v>
      </c>
      <c r="J19" s="27" t="n">
        <f aca="false">SUM(J20:J21)</f>
        <v>0</v>
      </c>
      <c r="K19" s="27" t="n">
        <f aca="false">SUM(K20:K21)</f>
        <v>0</v>
      </c>
      <c r="L19" s="27" t="n">
        <f aca="false">SUM(L20:L21)</f>
        <v>0</v>
      </c>
      <c r="M19" s="27" t="n">
        <f aca="false">SUM(M20:M21)</f>
        <v>0</v>
      </c>
      <c r="N19" s="27"/>
    </row>
    <row r="20" customFormat="false" ht="15" hidden="false" customHeight="true" outlineLevel="0" collapsed="false">
      <c r="A20" s="24" t="s">
        <v>95</v>
      </c>
      <c r="B20" s="27" t="n">
        <v>1327</v>
      </c>
      <c r="C20" s="27" t="n">
        <v>0</v>
      </c>
      <c r="D20" s="27"/>
      <c r="E20" s="27"/>
      <c r="F20" s="27" t="n">
        <v>825</v>
      </c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true" outlineLevel="0" collapsed="false">
      <c r="A21" s="24" t="s">
        <v>100</v>
      </c>
      <c r="B21" s="27" t="n">
        <v>2000</v>
      </c>
      <c r="C21" s="27" t="n">
        <v>2000</v>
      </c>
      <c r="D21" s="27" t="n">
        <v>5003.42</v>
      </c>
      <c r="E21" s="27"/>
      <c r="F21" s="27" t="n">
        <v>4773.36</v>
      </c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true" outlineLevel="0" collapsed="false">
      <c r="A22" s="24" t="s">
        <v>97</v>
      </c>
      <c r="B22" s="27"/>
      <c r="C22" s="27"/>
      <c r="D22" s="27" t="n">
        <v>9900</v>
      </c>
      <c r="E22" s="27" t="n">
        <v>169</v>
      </c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true" outlineLevel="0" collapsed="false">
      <c r="A23" s="24" t="s">
        <v>96</v>
      </c>
      <c r="B23" s="27" t="n">
        <f aca="false">B24</f>
        <v>21405.35</v>
      </c>
      <c r="C23" s="27" t="n">
        <f aca="false">C24</f>
        <v>0</v>
      </c>
      <c r="D23" s="27" t="n">
        <f aca="false">D24</f>
        <v>0</v>
      </c>
      <c r="E23" s="27" t="n">
        <f aca="false">E24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J24</f>
        <v>0</v>
      </c>
      <c r="K23" s="27" t="n">
        <f aca="false">K24</f>
        <v>0</v>
      </c>
      <c r="L23" s="27" t="n">
        <f aca="false">L24</f>
        <v>0</v>
      </c>
      <c r="M23" s="27" t="n">
        <f aca="false">M24</f>
        <v>0</v>
      </c>
      <c r="N23" s="27"/>
    </row>
    <row r="24" customFormat="false" ht="15" hidden="false" customHeight="true" outlineLevel="0" collapsed="false">
      <c r="A24" s="24" t="s">
        <v>97</v>
      </c>
      <c r="B24" s="27" t="n">
        <v>21405.3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29" t="s">
        <v>122</v>
      </c>
      <c r="B25" s="30" t="n">
        <f aca="false">SUM(B26:B33)</f>
        <v>0</v>
      </c>
      <c r="C25" s="30" t="n">
        <f aca="false">SUM(C26:C33)</f>
        <v>0</v>
      </c>
      <c r="D25" s="30" t="n">
        <f aca="false">SUM(D26:D33)</f>
        <v>0</v>
      </c>
      <c r="E25" s="30" t="n">
        <f aca="false">SUM(E26:E33)</f>
        <v>0</v>
      </c>
      <c r="F25" s="30" t="n">
        <f aca="false">SUM(F26:F33)</f>
        <v>0</v>
      </c>
      <c r="G25" s="30" t="n">
        <f aca="false">SUM(G26:G33)</f>
        <v>0</v>
      </c>
      <c r="H25" s="30" t="n">
        <f aca="false">SUM(H26:H33)</f>
        <v>3000</v>
      </c>
      <c r="I25" s="30" t="n">
        <f aca="false">SUM(I26:I33)</f>
        <v>33294.2</v>
      </c>
      <c r="J25" s="30" t="n">
        <f aca="false">SUM(J26:J33)</f>
        <v>37369.49</v>
      </c>
      <c r="K25" s="30" t="n">
        <f aca="false">SUM(K26:K33)</f>
        <v>14146.6</v>
      </c>
      <c r="L25" s="30" t="n">
        <f aca="false">SUM(L26:L33)</f>
        <v>10020.43</v>
      </c>
      <c r="M25" s="30" t="n">
        <f aca="false">SUM(M26:M33)</f>
        <v>0</v>
      </c>
      <c r="N25" s="30" t="n">
        <f aca="false">SUM(B25:M25)</f>
        <v>97830.72</v>
      </c>
    </row>
    <row r="26" customFormat="false" ht="15" hidden="false" customHeight="true" outlineLevel="0" collapsed="false">
      <c r="A26" s="24" t="s">
        <v>124</v>
      </c>
      <c r="B26" s="27"/>
      <c r="C26" s="27"/>
      <c r="D26" s="27"/>
      <c r="E26" s="27"/>
      <c r="F26" s="27"/>
      <c r="G26" s="27"/>
      <c r="H26" s="27" t="n">
        <v>197</v>
      </c>
      <c r="I26" s="27" t="n">
        <v>8708.7</v>
      </c>
      <c r="J26" s="27" t="n">
        <v>9500.4</v>
      </c>
      <c r="K26" s="27" t="n">
        <v>4064</v>
      </c>
      <c r="L26" s="27" t="n">
        <v>700</v>
      </c>
      <c r="M26" s="27"/>
      <c r="N26" s="27"/>
    </row>
    <row r="27" customFormat="false" ht="15" hidden="false" customHeight="true" outlineLevel="0" collapsed="false">
      <c r="A27" s="24" t="s">
        <v>125</v>
      </c>
      <c r="B27" s="27"/>
      <c r="C27" s="27"/>
      <c r="D27" s="27"/>
      <c r="E27" s="27"/>
      <c r="F27" s="27"/>
      <c r="G27" s="27"/>
      <c r="H27" s="27" t="n">
        <v>2803</v>
      </c>
      <c r="I27" s="27" t="n">
        <v>1397</v>
      </c>
      <c r="J27" s="27" t="n">
        <v>0</v>
      </c>
      <c r="K27" s="27"/>
      <c r="L27" s="27" t="n">
        <v>885</v>
      </c>
      <c r="M27" s="27"/>
      <c r="N27" s="27"/>
    </row>
    <row r="28" customFormat="false" ht="15" hidden="false" customHeight="true" outlineLevel="0" collapsed="false">
      <c r="A28" s="24" t="s">
        <v>134</v>
      </c>
      <c r="B28" s="27"/>
      <c r="C28" s="27"/>
      <c r="D28" s="27"/>
      <c r="E28" s="27"/>
      <c r="F28" s="27"/>
      <c r="G28" s="27"/>
      <c r="H28" s="27"/>
      <c r="I28" s="27" t="n">
        <v>1000</v>
      </c>
      <c r="J28" s="27" t="n">
        <v>1000</v>
      </c>
      <c r="K28" s="27" t="n">
        <v>1000</v>
      </c>
      <c r="L28" s="27" t="n">
        <v>1000</v>
      </c>
      <c r="M28" s="27"/>
      <c r="N28" s="27"/>
    </row>
    <row r="29" customFormat="false" ht="15" hidden="false" customHeight="true" outlineLevel="0" collapsed="false">
      <c r="A29" s="24" t="s">
        <v>135</v>
      </c>
      <c r="B29" s="27"/>
      <c r="C29" s="27"/>
      <c r="D29" s="27"/>
      <c r="E29" s="27"/>
      <c r="F29" s="27"/>
      <c r="G29" s="27"/>
      <c r="H29" s="27"/>
      <c r="I29" s="27" t="n">
        <v>200</v>
      </c>
      <c r="J29" s="27"/>
      <c r="K29" s="27" t="n">
        <v>169</v>
      </c>
      <c r="L29" s="27" t="n">
        <v>189</v>
      </c>
      <c r="M29" s="27"/>
      <c r="N29" s="27"/>
    </row>
    <row r="30" customFormat="false" ht="15" hidden="false" customHeight="true" outlineLevel="0" collapsed="false">
      <c r="A30" s="24" t="s">
        <v>136</v>
      </c>
      <c r="B30" s="27"/>
      <c r="C30" s="27"/>
      <c r="D30" s="27"/>
      <c r="E30" s="27"/>
      <c r="F30" s="27"/>
      <c r="G30" s="27"/>
      <c r="H30" s="27"/>
      <c r="I30" s="27" t="n">
        <v>18000</v>
      </c>
      <c r="J30" s="27"/>
      <c r="K30" s="27"/>
      <c r="L30" s="27" t="n">
        <v>1500</v>
      </c>
      <c r="M30" s="27"/>
      <c r="N30" s="27"/>
    </row>
    <row r="31" customFormat="false" ht="15" hidden="false" customHeight="true" outlineLevel="0" collapsed="false">
      <c r="A31" s="24" t="s">
        <v>137</v>
      </c>
      <c r="B31" s="27"/>
      <c r="C31" s="27"/>
      <c r="D31" s="27"/>
      <c r="E31" s="27"/>
      <c r="F31" s="27"/>
      <c r="G31" s="27"/>
      <c r="H31" s="27"/>
      <c r="I31" s="27" t="n">
        <v>2918.5</v>
      </c>
      <c r="J31" s="27" t="n">
        <v>1909.09</v>
      </c>
      <c r="K31" s="27" t="n">
        <v>5081.6</v>
      </c>
      <c r="L31" s="27" t="n">
        <v>3746.43</v>
      </c>
      <c r="M31" s="27"/>
      <c r="N31" s="27"/>
    </row>
    <row r="32" customFormat="false" ht="15" hidden="false" customHeight="true" outlineLevel="0" collapsed="false">
      <c r="A32" s="24" t="s">
        <v>142</v>
      </c>
      <c r="B32" s="27"/>
      <c r="C32" s="27"/>
      <c r="D32" s="27"/>
      <c r="E32" s="27"/>
      <c r="F32" s="27"/>
      <c r="G32" s="27"/>
      <c r="H32" s="27"/>
      <c r="I32" s="27"/>
      <c r="J32" s="27" t="n">
        <v>24960</v>
      </c>
      <c r="K32" s="27" t="n">
        <v>3312</v>
      </c>
      <c r="L32" s="27" t="n">
        <v>0</v>
      </c>
      <c r="M32" s="27"/>
      <c r="N32" s="27"/>
    </row>
    <row r="33" customFormat="false" ht="15" hidden="false" customHeight="true" outlineLevel="0" collapsed="false">
      <c r="A33" s="24" t="s">
        <v>138</v>
      </c>
      <c r="B33" s="27"/>
      <c r="C33" s="27"/>
      <c r="D33" s="27"/>
      <c r="E33" s="27"/>
      <c r="F33" s="27"/>
      <c r="G33" s="27"/>
      <c r="H33" s="27"/>
      <c r="I33" s="27" t="n">
        <v>1070</v>
      </c>
      <c r="J33" s="27"/>
      <c r="K33" s="27" t="n">
        <v>520</v>
      </c>
      <c r="L33" s="27" t="n">
        <v>2000</v>
      </c>
      <c r="M33" s="27"/>
      <c r="N33" s="27"/>
    </row>
    <row r="34" customFormat="false" ht="15" hidden="false" customHeight="true" outlineLevel="0" collapsed="false">
      <c r="A34" s="29" t="s">
        <v>106</v>
      </c>
      <c r="B34" s="30" t="n">
        <f aca="false">SUM(B35:B38)</f>
        <v>0</v>
      </c>
      <c r="C34" s="30" t="n">
        <f aca="false">SUM(C35:C38)</f>
        <v>0</v>
      </c>
      <c r="D34" s="30" t="n">
        <f aca="false">SUM(D35:D38)</f>
        <v>5810</v>
      </c>
      <c r="E34" s="30" t="n">
        <f aca="false">SUM(E35:E38)</f>
        <v>3000</v>
      </c>
      <c r="F34" s="30" t="n">
        <f aca="false">SUM(F35:F38)</f>
        <v>3100</v>
      </c>
      <c r="G34" s="30" t="n">
        <f aca="false">SUM(G35:G38)</f>
        <v>309</v>
      </c>
      <c r="H34" s="30" t="n">
        <f aca="false">SUM(H35:H38)</f>
        <v>18249.8</v>
      </c>
      <c r="I34" s="30" t="n">
        <f aca="false">SUM(I35:I38)</f>
        <v>37904</v>
      </c>
      <c r="J34" s="30" t="n">
        <f aca="false">SUM(J35:J38)</f>
        <v>4305</v>
      </c>
      <c r="K34" s="30" t="n">
        <f aca="false">SUM(K35:K38)</f>
        <v>15890</v>
      </c>
      <c r="L34" s="30" t="n">
        <f aca="false">SUM(L35:L38)</f>
        <v>10742</v>
      </c>
      <c r="M34" s="30"/>
      <c r="N34" s="30" t="n">
        <f aca="false">SUM(B34:L34)</f>
        <v>99309.8</v>
      </c>
    </row>
    <row r="35" customFormat="false" ht="15" hidden="false" customHeight="true" outlineLevel="0" collapsed="false">
      <c r="A35" s="24" t="s">
        <v>107</v>
      </c>
      <c r="B35" s="27"/>
      <c r="C35" s="27"/>
      <c r="D35" s="27" t="n">
        <v>5810</v>
      </c>
      <c r="E35" s="27" t="n">
        <v>3000</v>
      </c>
      <c r="F35" s="27" t="n">
        <v>3100</v>
      </c>
      <c r="G35" s="27" t="n">
        <v>309</v>
      </c>
      <c r="H35" s="27" t="n">
        <v>7482</v>
      </c>
      <c r="I35" s="27" t="n">
        <v>2740</v>
      </c>
      <c r="J35" s="27" t="n">
        <v>2924</v>
      </c>
      <c r="K35" s="27" t="n">
        <v>14190</v>
      </c>
      <c r="L35" s="27" t="n">
        <v>9022</v>
      </c>
      <c r="M35" s="27"/>
      <c r="N35" s="27"/>
    </row>
    <row r="36" customFormat="false" ht="15" hidden="false" customHeight="true" outlineLevel="0" collapsed="false">
      <c r="A36" s="24" t="s">
        <v>126</v>
      </c>
      <c r="B36" s="27"/>
      <c r="C36" s="27"/>
      <c r="D36" s="27"/>
      <c r="E36" s="27"/>
      <c r="F36" s="27"/>
      <c r="G36" s="27"/>
      <c r="H36" s="27" t="n">
        <v>10287.8</v>
      </c>
      <c r="I36" s="27" t="n">
        <v>1700</v>
      </c>
      <c r="J36" s="27" t="n">
        <v>1360</v>
      </c>
      <c r="K36" s="27" t="n">
        <v>1700</v>
      </c>
      <c r="L36" s="27" t="n">
        <v>1720</v>
      </c>
      <c r="M36" s="27"/>
      <c r="N36" s="27"/>
    </row>
    <row r="37" customFormat="false" ht="15" hidden="false" customHeight="true" outlineLevel="0" collapsed="false">
      <c r="A37" s="33" t="s">
        <v>127</v>
      </c>
      <c r="B37" s="27"/>
      <c r="C37" s="27"/>
      <c r="D37" s="27"/>
      <c r="E37" s="27"/>
      <c r="F37" s="27"/>
      <c r="G37" s="27"/>
      <c r="H37" s="27" t="n">
        <v>480</v>
      </c>
      <c r="I37" s="27" t="n">
        <v>0</v>
      </c>
      <c r="J37" s="27" t="n">
        <v>21</v>
      </c>
      <c r="K37" s="27"/>
      <c r="L37" s="27" t="n">
        <v>0</v>
      </c>
      <c r="M37" s="27"/>
      <c r="N37" s="27"/>
    </row>
    <row r="38" customFormat="false" ht="15" hidden="false" customHeight="true" outlineLevel="0" collapsed="false">
      <c r="A38" s="24" t="s">
        <v>139</v>
      </c>
      <c r="B38" s="27"/>
      <c r="C38" s="27"/>
      <c r="D38" s="27"/>
      <c r="E38" s="27"/>
      <c r="F38" s="27"/>
      <c r="G38" s="27"/>
      <c r="H38" s="27"/>
      <c r="I38" s="27" t="n">
        <v>33464</v>
      </c>
      <c r="J38" s="27"/>
      <c r="K38" s="27"/>
      <c r="L38" s="27" t="n">
        <v>0</v>
      </c>
      <c r="M38" s="27"/>
      <c r="N38" s="27"/>
    </row>
    <row r="39" customFormat="false" ht="15" hidden="false" customHeight="true" outlineLevel="0" collapsed="false">
      <c r="A39" s="24" t="s">
        <v>86</v>
      </c>
      <c r="B39" s="31" t="n">
        <f aca="false">B11+B34+B25</f>
        <v>25301.35</v>
      </c>
      <c r="C39" s="31" t="n">
        <f aca="false">C11+C34+C25</f>
        <v>2000</v>
      </c>
      <c r="D39" s="31" t="n">
        <f aca="false">D11+D34+D25</f>
        <v>22713.42</v>
      </c>
      <c r="E39" s="31" t="n">
        <f aca="false">E11+E34+E25</f>
        <v>11969</v>
      </c>
      <c r="F39" s="31" t="n">
        <f aca="false">F11+F34+F25</f>
        <v>18379.36</v>
      </c>
      <c r="G39" s="31" t="n">
        <f aca="false">G11+G34+G25</f>
        <v>10080</v>
      </c>
      <c r="H39" s="31" t="n">
        <f aca="false">H11+H34+H25</f>
        <v>31020.8</v>
      </c>
      <c r="I39" s="31" t="n">
        <f aca="false">I11+I34+I25</f>
        <v>72937.2</v>
      </c>
      <c r="J39" s="31" t="n">
        <f aca="false">J11+J34+J25</f>
        <v>41674.49</v>
      </c>
      <c r="K39" s="31" t="n">
        <f aca="false">K11+K34+K25</f>
        <v>33268.6</v>
      </c>
      <c r="L39" s="31" t="n">
        <f aca="false">L11+L34+L25</f>
        <v>23562.43</v>
      </c>
      <c r="M39" s="31" t="n">
        <f aca="false">M11+M34+M25</f>
        <v>0</v>
      </c>
      <c r="N39" s="31" t="n">
        <f aca="false">N11+N34+N25</f>
        <v>292906.65</v>
      </c>
    </row>
    <row r="40" customFormat="false" ht="15" hidden="false" customHeight="true" outlineLevel="0" collapsed="false">
      <c r="L40" s="28"/>
      <c r="M40" s="28"/>
      <c r="N40" s="32" t="n">
        <f aca="false">N39-业务活动表11月!H20</f>
        <v>0</v>
      </c>
    </row>
    <row r="41" customFormat="false" ht="15" hidden="false" customHeight="true" outlineLevel="0" collapsed="false">
      <c r="N41" s="28"/>
    </row>
  </sheetData>
  <mergeCells count="2">
    <mergeCell ref="A1:N1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</cols>
  <sheetData>
    <row r="1" customFormat="false" ht="22.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4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35" t="s">
        <v>3</v>
      </c>
      <c r="B4" s="35" t="s">
        <v>149</v>
      </c>
      <c r="C4" s="36" t="s">
        <v>150</v>
      </c>
      <c r="D4" s="36" t="s">
        <v>151</v>
      </c>
      <c r="E4" s="35" t="s">
        <v>7</v>
      </c>
      <c r="F4" s="35" t="s">
        <v>149</v>
      </c>
      <c r="G4" s="36" t="s">
        <v>150</v>
      </c>
      <c r="H4" s="36" t="s">
        <v>151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s">
        <v>152</v>
      </c>
      <c r="C6" s="9" t="n">
        <v>222582.82</v>
      </c>
      <c r="D6" s="9" t="n">
        <v>388657.69</v>
      </c>
      <c r="E6" s="8" t="s">
        <v>11</v>
      </c>
      <c r="F6" s="6"/>
      <c r="G6" s="9" t="n">
        <v>0</v>
      </c>
      <c r="H6" s="9" t="n">
        <v>0</v>
      </c>
    </row>
    <row r="7" customFormat="false" ht="15" hidden="false" customHeight="true" outlineLevel="0" collapsed="false">
      <c r="A7" s="8" t="s">
        <v>12</v>
      </c>
      <c r="B7" s="6"/>
      <c r="C7" s="9" t="n">
        <v>0</v>
      </c>
      <c r="D7" s="9" t="n">
        <v>0</v>
      </c>
      <c r="E7" s="8" t="s">
        <v>13</v>
      </c>
      <c r="F7" s="6" t="s">
        <v>153</v>
      </c>
      <c r="G7" s="9" t="n">
        <v>600</v>
      </c>
      <c r="H7" s="11" t="n">
        <v>800</v>
      </c>
    </row>
    <row r="8" customFormat="false" ht="15" hidden="false" customHeight="true" outlineLevel="0" collapsed="false">
      <c r="A8" s="8" t="s">
        <v>14</v>
      </c>
      <c r="B8" s="6" t="s">
        <v>154</v>
      </c>
      <c r="C8" s="9" t="n">
        <v>41000</v>
      </c>
      <c r="D8" s="9" t="n">
        <v>27020</v>
      </c>
      <c r="E8" s="8" t="s">
        <v>15</v>
      </c>
      <c r="F8" s="6" t="s">
        <v>155</v>
      </c>
      <c r="G8" s="9" t="n">
        <v>8016.16</v>
      </c>
      <c r="H8" s="11" t="n">
        <v>5610.16</v>
      </c>
    </row>
    <row r="9" customFormat="false" ht="15" hidden="false" customHeight="true" outlineLevel="0" collapsed="false">
      <c r="A9" s="8" t="s">
        <v>16</v>
      </c>
      <c r="B9" s="6"/>
      <c r="C9" s="9" t="n">
        <v>0</v>
      </c>
      <c r="D9" s="9" t="n">
        <v>0</v>
      </c>
      <c r="E9" s="8" t="s">
        <v>17</v>
      </c>
      <c r="F9" s="6" t="s">
        <v>156</v>
      </c>
      <c r="G9" s="9" t="n">
        <v>1268.18</v>
      </c>
      <c r="H9" s="9" t="n">
        <v>51.09</v>
      </c>
    </row>
    <row r="10" customFormat="false" ht="15" hidden="false" customHeight="true" outlineLevel="0" collapsed="false">
      <c r="A10" s="8" t="s">
        <v>18</v>
      </c>
      <c r="B10" s="6"/>
      <c r="C10" s="9" t="n">
        <v>0</v>
      </c>
      <c r="D10" s="9" t="n">
        <v>0</v>
      </c>
      <c r="E10" s="8" t="s">
        <v>19</v>
      </c>
      <c r="F10" s="6" t="s">
        <v>157</v>
      </c>
      <c r="G10" s="11" t="n">
        <v>110000</v>
      </c>
      <c r="H10" s="11" t="n">
        <v>268049.51</v>
      </c>
    </row>
    <row r="11" customFormat="false" ht="15" hidden="false" customHeight="true" outlineLevel="0" collapsed="false">
      <c r="A11" s="8" t="s">
        <v>20</v>
      </c>
      <c r="B11" s="6"/>
      <c r="C11" s="9" t="n">
        <v>0</v>
      </c>
      <c r="D11" s="9" t="n">
        <v>0</v>
      </c>
      <c r="E11" s="8" t="s">
        <v>21</v>
      </c>
      <c r="F11" s="6"/>
      <c r="G11" s="9" t="n">
        <v>0</v>
      </c>
      <c r="H11" s="9" t="n">
        <v>0</v>
      </c>
    </row>
    <row r="12" customFormat="false" ht="15" hidden="false" customHeight="true" outlineLevel="0" collapsed="false">
      <c r="A12" s="8" t="s">
        <v>22</v>
      </c>
      <c r="B12" s="6"/>
      <c r="C12" s="9" t="n">
        <v>0</v>
      </c>
      <c r="D12" s="9" t="n">
        <v>0</v>
      </c>
      <c r="E12" s="8" t="s">
        <v>23</v>
      </c>
      <c r="F12" s="6"/>
      <c r="G12" s="9" t="n">
        <v>0</v>
      </c>
      <c r="H12" s="9" t="n">
        <v>0</v>
      </c>
    </row>
    <row r="13" customFormat="false" ht="15" hidden="false" customHeight="true" outlineLevel="0" collapsed="false">
      <c r="A13" s="8" t="s">
        <v>24</v>
      </c>
      <c r="B13" s="6"/>
      <c r="C13" s="9" t="n">
        <v>0</v>
      </c>
      <c r="D13" s="9" t="n">
        <v>0</v>
      </c>
      <c r="E13" s="8" t="s">
        <v>25</v>
      </c>
      <c r="F13" s="6"/>
      <c r="G13" s="9" t="n">
        <v>0</v>
      </c>
      <c r="H13" s="9" t="n">
        <v>0</v>
      </c>
    </row>
    <row r="14" customFormat="false" ht="15" hidden="false" customHeight="true" outlineLevel="0" collapsed="false">
      <c r="A14" s="8" t="s">
        <v>26</v>
      </c>
      <c r="B14" s="6"/>
      <c r="C14" s="9" t="n">
        <f aca="false">SUM(C6:C13)</f>
        <v>263582.82</v>
      </c>
      <c r="D14" s="9" t="n">
        <f aca="false">SUM(D6:D13)</f>
        <v>415677.69</v>
      </c>
      <c r="E14" s="8" t="s">
        <v>27</v>
      </c>
      <c r="F14" s="6"/>
      <c r="G14" s="9" t="n">
        <v>0</v>
      </c>
      <c r="H14" s="9" t="n"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/>
      <c r="G15" s="11" t="n">
        <f aca="false">SUM(G6:G14)</f>
        <v>119884.34</v>
      </c>
      <c r="H15" s="11" t="n">
        <f aca="false">SUM(H6:H14)</f>
        <v>274510.76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</row>
    <row r="17" customFormat="false" ht="15" hidden="false" customHeight="true" outlineLevel="0" collapsed="false">
      <c r="A17" s="8" t="s">
        <v>30</v>
      </c>
      <c r="B17" s="6"/>
      <c r="C17" s="9" t="n">
        <v>0</v>
      </c>
      <c r="D17" s="9" t="n">
        <v>0</v>
      </c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/>
      <c r="C18" s="9" t="n">
        <v>0</v>
      </c>
      <c r="D18" s="9" t="n">
        <v>0</v>
      </c>
      <c r="E18" s="8" t="s">
        <v>33</v>
      </c>
      <c r="F18" s="6"/>
      <c r="G18" s="9" t="n">
        <v>0</v>
      </c>
      <c r="H18" s="9" t="n">
        <v>0</v>
      </c>
    </row>
    <row r="19" customFormat="false" ht="15" hidden="false" customHeight="true" outlineLevel="0" collapsed="false">
      <c r="A19" s="8" t="s">
        <v>34</v>
      </c>
      <c r="B19" s="6"/>
      <c r="C19" s="9" t="n">
        <v>0</v>
      </c>
      <c r="D19" s="9" t="n">
        <v>0</v>
      </c>
      <c r="E19" s="8" t="s">
        <v>35</v>
      </c>
      <c r="F19" s="6"/>
      <c r="G19" s="9" t="n">
        <v>0</v>
      </c>
      <c r="H19" s="9" t="n">
        <v>0</v>
      </c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/>
      <c r="G20" s="9" t="n">
        <v>0</v>
      </c>
      <c r="H20" s="9" t="n">
        <v>0</v>
      </c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/>
      <c r="G21" s="9" t="n">
        <v>0</v>
      </c>
      <c r="H21" s="9" t="n">
        <v>0</v>
      </c>
    </row>
    <row r="22" customFormat="false" ht="15" hidden="false" customHeight="true" outlineLevel="0" collapsed="false">
      <c r="A22" s="8" t="s">
        <v>39</v>
      </c>
      <c r="B22" s="6" t="s">
        <v>158</v>
      </c>
      <c r="C22" s="9" t="n">
        <v>46471</v>
      </c>
      <c r="D22" s="9" t="n">
        <v>51565</v>
      </c>
      <c r="E22" s="8"/>
      <c r="F22" s="6"/>
      <c r="G22" s="9"/>
      <c r="H22" s="13"/>
    </row>
    <row r="23" customFormat="false" ht="15" hidden="false" customHeight="true" outlineLevel="0" collapsed="false">
      <c r="A23" s="8" t="s">
        <v>40</v>
      </c>
      <c r="B23" s="6" t="s">
        <v>158</v>
      </c>
      <c r="C23" s="9" t="n">
        <v>38626.28</v>
      </c>
      <c r="D23" s="9" t="n">
        <v>41700.77</v>
      </c>
      <c r="E23" s="8" t="s">
        <v>41</v>
      </c>
      <c r="F23" s="6"/>
      <c r="G23" s="9"/>
      <c r="H23" s="13"/>
    </row>
    <row r="24" customFormat="false" ht="15" hidden="false" customHeight="true" outlineLevel="0" collapsed="false">
      <c r="A24" s="8" t="s">
        <v>42</v>
      </c>
      <c r="B24" s="6" t="s">
        <v>158</v>
      </c>
      <c r="C24" s="9" t="n">
        <f aca="false">C22-C23</f>
        <v>7844.72</v>
      </c>
      <c r="D24" s="9" t="n">
        <f aca="false">D22-D23</f>
        <v>9864.23</v>
      </c>
      <c r="E24" s="8" t="s">
        <v>43</v>
      </c>
      <c r="F24" s="6"/>
      <c r="G24" s="9" t="n">
        <v>0</v>
      </c>
      <c r="H24" s="9" t="n">
        <v>0</v>
      </c>
    </row>
    <row r="25" customFormat="false" ht="15" hidden="false" customHeight="true" outlineLevel="0" collapsed="false">
      <c r="A25" s="8" t="s">
        <v>44</v>
      </c>
      <c r="B25" s="6"/>
      <c r="C25" s="9" t="n">
        <v>0</v>
      </c>
      <c r="D25" s="9" t="n">
        <v>0</v>
      </c>
      <c r="E25" s="8"/>
      <c r="F25" s="6"/>
      <c r="G25" s="9"/>
      <c r="H25" s="13"/>
    </row>
    <row r="26" customFormat="false" ht="15" hidden="false" customHeight="true" outlineLevel="0" collapsed="false">
      <c r="A26" s="8" t="s">
        <v>45</v>
      </c>
      <c r="B26" s="6"/>
      <c r="C26" s="9" t="n">
        <v>0</v>
      </c>
      <c r="D26" s="9" t="n">
        <v>0</v>
      </c>
      <c r="E26" s="8" t="s">
        <v>46</v>
      </c>
      <c r="F26" s="6"/>
      <c r="G26" s="11" t="n">
        <f aca="false">G24+G21+G15</f>
        <v>119884.34</v>
      </c>
      <c r="H26" s="11" t="n">
        <f aca="false">H24+H21+H15</f>
        <v>274510.76</v>
      </c>
    </row>
    <row r="27" customFormat="false" ht="15" hidden="false" customHeight="true" outlineLevel="0" collapsed="false">
      <c r="A27" s="8" t="s">
        <v>47</v>
      </c>
      <c r="B27" s="6"/>
      <c r="C27" s="9" t="n">
        <v>0</v>
      </c>
      <c r="D27" s="9" t="n">
        <v>0</v>
      </c>
      <c r="E27" s="8"/>
      <c r="F27" s="6"/>
      <c r="G27" s="9"/>
      <c r="H27" s="13"/>
    </row>
    <row r="28" customFormat="false" ht="15" hidden="false" customHeight="true" outlineLevel="0" collapsed="false">
      <c r="A28" s="8" t="s">
        <v>48</v>
      </c>
      <c r="B28" s="6"/>
      <c r="C28" s="9" t="n">
        <f aca="false">C24-C25-C26-C27</f>
        <v>7844.72</v>
      </c>
      <c r="D28" s="9" t="n">
        <f aca="false">D24-D25-D26-D27</f>
        <v>9864.23</v>
      </c>
      <c r="E28" s="8"/>
      <c r="F28" s="6"/>
      <c r="G28" s="9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9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9"/>
      <c r="H30" s="14"/>
    </row>
    <row r="31" customFormat="false" ht="15" hidden="false" customHeight="true" outlineLevel="0" collapsed="false">
      <c r="A31" s="8" t="s">
        <v>50</v>
      </c>
      <c r="B31" s="6"/>
      <c r="C31" s="9" t="n">
        <v>0</v>
      </c>
      <c r="D31" s="9" t="n">
        <v>0</v>
      </c>
      <c r="E31" s="8" t="s">
        <v>51</v>
      </c>
      <c r="F31" s="6"/>
      <c r="G31" s="9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s">
        <v>159</v>
      </c>
      <c r="G32" s="11" t="n">
        <v>-141242.8</v>
      </c>
      <c r="H32" s="11" t="n">
        <f aca="false">G32+业务活动表!F22</f>
        <v>-98516.7</v>
      </c>
      <c r="I32" s="37"/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s">
        <v>159</v>
      </c>
      <c r="G33" s="38" t="n">
        <v>292786</v>
      </c>
      <c r="H33" s="11" t="n">
        <f aca="false">G33+业务活动表!G22</f>
        <v>249547.86</v>
      </c>
      <c r="I33" s="37"/>
    </row>
    <row r="34" customFormat="false" ht="15" hidden="false" customHeight="true" outlineLevel="0" collapsed="false">
      <c r="A34" s="15" t="s">
        <v>55</v>
      </c>
      <c r="B34" s="6"/>
      <c r="C34" s="9" t="n">
        <v>0</v>
      </c>
      <c r="D34" s="9" t="n">
        <v>0</v>
      </c>
      <c r="E34" s="8" t="s">
        <v>56</v>
      </c>
      <c r="F34" s="6"/>
      <c r="G34" s="16" t="n">
        <f aca="false">SUM(G32:G33)</f>
        <v>151543.2</v>
      </c>
      <c r="H34" s="38" t="n">
        <f aca="false">SUM(H32:H33)</f>
        <v>151031.16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35" t="s">
        <v>57</v>
      </c>
      <c r="B36" s="35"/>
      <c r="C36" s="39" t="n">
        <f aca="false">C34+C31+C28+C19+C14</f>
        <v>271427.54</v>
      </c>
      <c r="D36" s="39" t="n">
        <f aca="false">D34+D31+D28+D19+D14</f>
        <v>425541.92</v>
      </c>
      <c r="E36" s="35" t="s">
        <v>58</v>
      </c>
      <c r="F36" s="35"/>
      <c r="G36" s="40" t="n">
        <f aca="false">G34+G26</f>
        <v>271427.54</v>
      </c>
      <c r="H36" s="40" t="n">
        <f aca="false">H34+H26</f>
        <v>425541.92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  <c r="G38" s="1"/>
      <c r="H38" s="1"/>
    </row>
    <row r="39" customFormat="false" ht="14.25" hidden="false" customHeight="false" outlineLevel="0" collapsed="false">
      <c r="G39" s="1"/>
      <c r="H39" s="1"/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6.62"/>
    <col collapsed="false" customWidth="true" hidden="false" outlineLevel="0" max="8" min="3" style="0" width="12.62"/>
    <col collapsed="false" customWidth="true" hidden="false" outlineLevel="0" max="9" min="9" style="1" width="16.12"/>
  </cols>
  <sheetData>
    <row r="1" customFormat="false" ht="42.75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</row>
    <row r="2" customFormat="false" ht="35.1" hidden="false" customHeight="true" outlineLevel="0" collapsed="false">
      <c r="H2" s="17" t="s">
        <v>60</v>
      </c>
    </row>
    <row r="3" customFormat="false" ht="35.1" hidden="false" customHeight="true" outlineLevel="0" collapsed="false">
      <c r="A3" s="5" t="s">
        <v>160</v>
      </c>
      <c r="B3" s="5"/>
      <c r="C3" s="5"/>
      <c r="D3" s="5"/>
      <c r="E3" s="5"/>
      <c r="F3" s="5"/>
      <c r="G3" s="5"/>
      <c r="H3" s="5"/>
    </row>
    <row r="4" customFormat="false" ht="35.1" hidden="false" customHeight="true" outlineLevel="0" collapsed="false">
      <c r="A4" s="41" t="s">
        <v>62</v>
      </c>
      <c r="B4" s="41" t="s">
        <v>149</v>
      </c>
      <c r="C4" s="41" t="s">
        <v>161</v>
      </c>
      <c r="D4" s="41"/>
      <c r="E4" s="41"/>
      <c r="F4" s="41" t="s">
        <v>64</v>
      </c>
      <c r="G4" s="41"/>
      <c r="H4" s="41"/>
    </row>
    <row r="5" customFormat="false" ht="35.1" hidden="false" customHeight="true" outlineLevel="0" collapsed="false">
      <c r="A5" s="41"/>
      <c r="B5" s="41"/>
      <c r="C5" s="41" t="s">
        <v>65</v>
      </c>
      <c r="D5" s="41" t="s">
        <v>66</v>
      </c>
      <c r="E5" s="41" t="s">
        <v>67</v>
      </c>
      <c r="F5" s="41" t="s">
        <v>65</v>
      </c>
      <c r="G5" s="41" t="s">
        <v>66</v>
      </c>
      <c r="H5" s="41" t="s">
        <v>67</v>
      </c>
    </row>
    <row r="6" customFormat="false" ht="35.1" hidden="false" customHeight="true" outlineLevel="0" collapsed="false">
      <c r="A6" s="42" t="s">
        <v>68</v>
      </c>
      <c r="B6" s="42"/>
      <c r="C6" s="43"/>
      <c r="D6" s="43"/>
      <c r="E6" s="43"/>
      <c r="F6" s="43"/>
      <c r="G6" s="43"/>
      <c r="H6" s="43"/>
    </row>
    <row r="7" customFormat="false" ht="35.1" hidden="false" customHeight="true" outlineLevel="0" collapsed="false">
      <c r="A7" s="42" t="s">
        <v>162</v>
      </c>
      <c r="B7" s="44"/>
      <c r="C7" s="45" t="n">
        <v>0</v>
      </c>
      <c r="D7" s="46" t="n">
        <v>896506.05</v>
      </c>
      <c r="E7" s="46" t="n">
        <f aca="false">SUM(C7:D7)</f>
        <v>896506.05</v>
      </c>
      <c r="F7" s="45" t="n">
        <v>0</v>
      </c>
      <c r="G7" s="45" t="n">
        <v>887052.32</v>
      </c>
      <c r="H7" s="45" t="n">
        <f aca="false">SUM(F7:G7)</f>
        <v>887052.32</v>
      </c>
      <c r="J7" s="47"/>
    </row>
    <row r="8" customFormat="false" ht="35.1" hidden="false" customHeight="true" outlineLevel="0" collapsed="false">
      <c r="A8" s="42" t="s">
        <v>163</v>
      </c>
      <c r="B8" s="44"/>
      <c r="C8" s="45" t="n">
        <v>0</v>
      </c>
      <c r="D8" s="45" t="n">
        <v>0</v>
      </c>
      <c r="E8" s="45" t="n">
        <f aca="false">SUM(C8:D8)</f>
        <v>0</v>
      </c>
      <c r="F8" s="45" t="n">
        <v>0</v>
      </c>
      <c r="G8" s="45" t="n">
        <v>0</v>
      </c>
      <c r="H8" s="45" t="n">
        <f aca="false">SUM(F8:G8)</f>
        <v>0</v>
      </c>
      <c r="J8" s="47"/>
    </row>
    <row r="9" customFormat="false" ht="35.1" hidden="false" customHeight="true" outlineLevel="0" collapsed="false">
      <c r="A9" s="42" t="s">
        <v>164</v>
      </c>
      <c r="B9" s="44"/>
      <c r="C9" s="45" t="n">
        <v>0</v>
      </c>
      <c r="D9" s="45" t="n">
        <v>0</v>
      </c>
      <c r="E9" s="45" t="n">
        <f aca="false">SUM(C9:D9)</f>
        <v>0</v>
      </c>
      <c r="F9" s="45" t="n">
        <v>0</v>
      </c>
      <c r="G9" s="45" t="n">
        <v>0</v>
      </c>
      <c r="H9" s="45" t="n">
        <f aca="false">SUM(F9:G9)</f>
        <v>0</v>
      </c>
    </row>
    <row r="10" customFormat="false" ht="35.1" hidden="false" customHeight="true" outlineLevel="0" collapsed="false">
      <c r="A10" s="42" t="s">
        <v>165</v>
      </c>
      <c r="B10" s="44"/>
      <c r="C10" s="45" t="n">
        <v>0</v>
      </c>
      <c r="D10" s="45" t="n">
        <v>0</v>
      </c>
      <c r="E10" s="45" t="n">
        <f aca="false">SUM(C10:D10)</f>
        <v>0</v>
      </c>
      <c r="F10" s="45" t="n">
        <v>0</v>
      </c>
      <c r="G10" s="45" t="n">
        <v>0</v>
      </c>
      <c r="H10" s="45" t="n">
        <f aca="false">SUM(F10:G10)</f>
        <v>0</v>
      </c>
    </row>
    <row r="11" customFormat="false" ht="35.1" hidden="false" customHeight="true" outlineLevel="0" collapsed="false">
      <c r="A11" s="42" t="s">
        <v>166</v>
      </c>
      <c r="B11" s="44"/>
      <c r="C11" s="45" t="n">
        <v>0</v>
      </c>
      <c r="D11" s="45" t="n">
        <v>0</v>
      </c>
      <c r="E11" s="45" t="n">
        <f aca="false">SUM(C11:D11)</f>
        <v>0</v>
      </c>
      <c r="F11" s="45" t="n">
        <v>0</v>
      </c>
      <c r="G11" s="45" t="n">
        <v>0</v>
      </c>
      <c r="H11" s="45" t="n">
        <f aca="false">SUM(F11:G11)</f>
        <v>0</v>
      </c>
    </row>
    <row r="12" s="1" customFormat="true" ht="35.1" hidden="false" customHeight="true" outlineLevel="0" collapsed="false">
      <c r="A12" s="42" t="s">
        <v>167</v>
      </c>
      <c r="B12" s="44"/>
      <c r="C12" s="45" t="n">
        <v>0</v>
      </c>
      <c r="D12" s="45" t="n">
        <v>0</v>
      </c>
      <c r="E12" s="45" t="n">
        <f aca="false">SUM(C12:D12)</f>
        <v>0</v>
      </c>
      <c r="F12" s="45" t="n">
        <v>0</v>
      </c>
      <c r="G12" s="45" t="n">
        <v>0</v>
      </c>
      <c r="H12" s="45" t="n">
        <f aca="false">SUM(F12:G12)</f>
        <v>0</v>
      </c>
      <c r="J12" s="0"/>
    </row>
    <row r="13" s="1" customFormat="true" ht="35.1" hidden="false" customHeight="true" outlineLevel="0" collapsed="false">
      <c r="A13" s="42" t="s">
        <v>168</v>
      </c>
      <c r="B13" s="44"/>
      <c r="C13" s="45" t="n">
        <v>65316.98</v>
      </c>
      <c r="D13" s="45" t="n">
        <v>0</v>
      </c>
      <c r="E13" s="46" t="n">
        <f aca="false">SUM(C13:D13)</f>
        <v>65316.98</v>
      </c>
      <c r="F13" s="46" t="n">
        <v>56907.78</v>
      </c>
      <c r="G13" s="45" t="n">
        <v>0</v>
      </c>
      <c r="H13" s="46" t="n">
        <f aca="false">SUM(F13:G13)</f>
        <v>56907.78</v>
      </c>
      <c r="J13" s="0"/>
    </row>
    <row r="14" s="1" customFormat="true" ht="35.1" hidden="false" customHeight="true" outlineLevel="0" collapsed="false">
      <c r="A14" s="48" t="s">
        <v>72</v>
      </c>
      <c r="B14" s="48" t="s">
        <v>169</v>
      </c>
      <c r="C14" s="46" t="n">
        <f aca="false">SUM(C7:C13)</f>
        <v>65316.98</v>
      </c>
      <c r="D14" s="46" t="n">
        <f aca="false">SUM(D7:D13)</f>
        <v>896506.05</v>
      </c>
      <c r="E14" s="46" t="n">
        <f aca="false">SUM(E7:E13)</f>
        <v>961823.03</v>
      </c>
      <c r="F14" s="46" t="n">
        <f aca="false">SUM(F7:F13)</f>
        <v>56907.78</v>
      </c>
      <c r="G14" s="46" t="n">
        <f aca="false">SUM(G7:G13)</f>
        <v>887052.32</v>
      </c>
      <c r="H14" s="46" t="n">
        <f aca="false">SUM(H7:H13)</f>
        <v>943960.1</v>
      </c>
      <c r="J14" s="0"/>
    </row>
    <row r="15" s="1" customFormat="true" ht="35.1" hidden="false" customHeight="true" outlineLevel="0" collapsed="false">
      <c r="A15" s="42" t="s">
        <v>73</v>
      </c>
      <c r="B15" s="48"/>
      <c r="C15" s="43"/>
      <c r="D15" s="43"/>
      <c r="E15" s="43"/>
      <c r="F15" s="43"/>
      <c r="G15" s="43"/>
      <c r="H15" s="43"/>
      <c r="J15" s="0"/>
    </row>
    <row r="16" s="1" customFormat="true" ht="35.1" hidden="false" customHeight="true" outlineLevel="0" collapsed="false">
      <c r="A16" s="42" t="s">
        <v>74</v>
      </c>
      <c r="B16" s="48" t="s">
        <v>170</v>
      </c>
      <c r="C16" s="45" t="n">
        <v>0</v>
      </c>
      <c r="D16" s="45" t="n">
        <v>885920.4</v>
      </c>
      <c r="E16" s="45" t="n">
        <v>885920.4</v>
      </c>
      <c r="F16" s="45" t="n">
        <v>0</v>
      </c>
      <c r="G16" s="45" t="n">
        <v>879659.58</v>
      </c>
      <c r="H16" s="45" t="n">
        <f aca="false">SUM(F16:G16)</f>
        <v>879659.58</v>
      </c>
      <c r="J16" s="0"/>
    </row>
    <row r="17" s="1" customFormat="true" ht="35.1" hidden="false" customHeight="true" outlineLevel="0" collapsed="false">
      <c r="A17" s="42" t="s">
        <v>76</v>
      </c>
      <c r="B17" s="48" t="s">
        <v>171</v>
      </c>
      <c r="C17" s="46" t="n">
        <v>81041.28</v>
      </c>
      <c r="D17" s="45" t="n">
        <v>0</v>
      </c>
      <c r="E17" s="46" t="n">
        <f aca="false">SUM(C17:D17)</f>
        <v>81041.28</v>
      </c>
      <c r="F17" s="46" t="n">
        <v>64140.93</v>
      </c>
      <c r="G17" s="45" t="n">
        <v>0</v>
      </c>
      <c r="H17" s="46" t="n">
        <f aca="false">SUM(F17:G17)</f>
        <v>64140.93</v>
      </c>
      <c r="J17" s="0"/>
    </row>
    <row r="18" s="1" customFormat="true" ht="35.1" hidden="false" customHeight="true" outlineLevel="0" collapsed="false">
      <c r="A18" s="42" t="s">
        <v>77</v>
      </c>
      <c r="B18" s="48"/>
      <c r="C18" s="45" t="n">
        <v>0</v>
      </c>
      <c r="D18" s="45" t="n">
        <v>0</v>
      </c>
      <c r="E18" s="45" t="n">
        <f aca="false">SUM(C18:D18)</f>
        <v>0</v>
      </c>
      <c r="F18" s="45"/>
      <c r="G18" s="45" t="n">
        <v>0</v>
      </c>
      <c r="H18" s="45" t="n">
        <f aca="false">SUM(F18:G18)</f>
        <v>0</v>
      </c>
      <c r="J18" s="0"/>
    </row>
    <row r="19" s="1" customFormat="true" ht="35.1" hidden="false" customHeight="true" outlineLevel="0" collapsed="false">
      <c r="A19" s="42" t="s">
        <v>78</v>
      </c>
      <c r="B19" s="48" t="s">
        <v>172</v>
      </c>
      <c r="C19" s="46" t="n">
        <v>789.88</v>
      </c>
      <c r="D19" s="45" t="n">
        <v>0</v>
      </c>
      <c r="E19" s="46" t="n">
        <f aca="false">SUM(C19:D19)</f>
        <v>789.88</v>
      </c>
      <c r="F19" s="46" t="n">
        <v>671.63</v>
      </c>
      <c r="G19" s="45" t="n">
        <v>0</v>
      </c>
      <c r="H19" s="46" t="n">
        <f aca="false">SUM(F19:G19)</f>
        <v>671.63</v>
      </c>
      <c r="J19" s="0"/>
    </row>
    <row r="20" s="1" customFormat="true" ht="35.1" hidden="false" customHeight="true" outlineLevel="0" collapsed="false">
      <c r="A20" s="48" t="s">
        <v>79</v>
      </c>
      <c r="B20" s="48"/>
      <c r="C20" s="46" t="n">
        <f aca="false">C16++C17+C18+C19</f>
        <v>81831.16</v>
      </c>
      <c r="D20" s="46" t="n">
        <f aca="false">D16++D17+D18+D19</f>
        <v>885920.4</v>
      </c>
      <c r="E20" s="46" t="n">
        <f aca="false">E16++E17+E18+E19</f>
        <v>967751.56</v>
      </c>
      <c r="F20" s="46" t="n">
        <f aca="false">F16++F17+F18+F19</f>
        <v>64812.56</v>
      </c>
      <c r="G20" s="46" t="n">
        <f aca="false">G16++G17+G18+G19</f>
        <v>879659.58</v>
      </c>
      <c r="H20" s="46" t="n">
        <f aca="false">H16++H17+H18+H19</f>
        <v>944472.14</v>
      </c>
      <c r="J20" s="0"/>
    </row>
    <row r="21" s="1" customFormat="true" ht="60" hidden="false" customHeight="true" outlineLevel="0" collapsed="false">
      <c r="A21" s="42" t="s">
        <v>80</v>
      </c>
      <c r="B21" s="48"/>
      <c r="C21" s="46" t="n">
        <v>-23519.2</v>
      </c>
      <c r="D21" s="46" t="n">
        <v>23519.2</v>
      </c>
      <c r="E21" s="45" t="n">
        <v>0</v>
      </c>
      <c r="F21" s="46" t="n">
        <v>50630.88</v>
      </c>
      <c r="G21" s="46" t="n">
        <v>-50630.88</v>
      </c>
      <c r="H21" s="45" t="n">
        <v>0</v>
      </c>
      <c r="J21" s="0"/>
    </row>
    <row r="22" s="1" customFormat="true" ht="60" hidden="false" customHeight="true" outlineLevel="0" collapsed="false">
      <c r="A22" s="42" t="s">
        <v>173</v>
      </c>
      <c r="B22" s="48"/>
      <c r="C22" s="46" t="n">
        <f aca="false">C14-C20+C21</f>
        <v>-40033.38</v>
      </c>
      <c r="D22" s="46" t="n">
        <f aca="false">D14-D20+D21</f>
        <v>34104.8499999999</v>
      </c>
      <c r="E22" s="46" t="n">
        <f aca="false">E14-E20</f>
        <v>-5928.53000000014</v>
      </c>
      <c r="F22" s="46" t="n">
        <f aca="false">F14-F20+F21</f>
        <v>42726.1</v>
      </c>
      <c r="G22" s="46" t="n">
        <f aca="false">G14-G20+G21</f>
        <v>-43238.14</v>
      </c>
      <c r="H22" s="46" t="n">
        <f aca="false">H14-H20</f>
        <v>-512.040000000037</v>
      </c>
      <c r="J22" s="0"/>
    </row>
    <row r="24" customFormat="false" ht="14.25" hidden="false" customHeight="false" outlineLevel="0" collapsed="false">
      <c r="F24" s="37"/>
      <c r="G24" s="37"/>
    </row>
    <row r="25" s="1" customFormat="true" ht="14.25" hidden="false" customHeight="false" outlineLevel="0" collapsed="false">
      <c r="A25" s="0"/>
      <c r="B25" s="0"/>
      <c r="C25" s="0"/>
      <c r="D25" s="0"/>
      <c r="E25" s="0"/>
      <c r="H25" s="0"/>
      <c r="J25" s="0"/>
    </row>
    <row r="26" s="1" customFormat="true" ht="14.25" hidden="false" customHeight="false" outlineLevel="0" collapsed="false">
      <c r="A26" s="0"/>
      <c r="B26" s="0"/>
      <c r="C26" s="0"/>
      <c r="D26" s="12"/>
      <c r="E26" s="0"/>
      <c r="F26" s="0"/>
      <c r="G26" s="0"/>
      <c r="H26" s="0"/>
      <c r="J26" s="0"/>
    </row>
    <row r="27" s="1" customFormat="true" ht="14.25" hidden="false" customHeight="false" outlineLevel="0" collapsed="false">
      <c r="A27" s="0"/>
      <c r="B27" s="0"/>
      <c r="C27" s="12"/>
      <c r="D27" s="0"/>
      <c r="E27" s="0"/>
      <c r="F27" s="12"/>
      <c r="G27" s="12"/>
      <c r="H27" s="0"/>
      <c r="J27" s="0"/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6.62"/>
    <col collapsed="false" customWidth="true" hidden="false" outlineLevel="0" max="4" min="3" style="0" width="18.62"/>
    <col collapsed="false" customWidth="true" hidden="true" outlineLevel="0" max="5" min="5" style="0" width="13.87"/>
    <col collapsed="false" customWidth="true" hidden="true" outlineLevel="0" max="6" min="6" style="0" width="14.24"/>
    <col collapsed="false" customWidth="true" hidden="false" outlineLevel="0" max="7" min="7" style="0" width="8.99"/>
    <col collapsed="false" customWidth="true" hidden="false" outlineLevel="0" max="9" min="9" style="0" width="12.75"/>
  </cols>
  <sheetData>
    <row r="1" customFormat="false" ht="33" hidden="false" customHeight="true" outlineLevel="0" collapsed="false">
      <c r="A1" s="49" t="s">
        <v>174</v>
      </c>
      <c r="B1" s="49"/>
      <c r="C1" s="49"/>
      <c r="D1" s="49"/>
    </row>
    <row r="2" customFormat="false" ht="18" hidden="false" customHeight="true" outlineLevel="0" collapsed="false">
      <c r="A2" s="50" t="s">
        <v>175</v>
      </c>
      <c r="B2" s="50"/>
      <c r="C2" s="50"/>
      <c r="D2" s="50"/>
    </row>
    <row r="3" customFormat="false" ht="18" hidden="false" customHeight="true" outlineLevel="0" collapsed="false">
      <c r="A3" s="51" t="s">
        <v>176</v>
      </c>
      <c r="B3" s="51"/>
      <c r="C3" s="51"/>
      <c r="D3" s="51"/>
      <c r="E3" s="52"/>
      <c r="F3" s="52"/>
      <c r="G3" s="52"/>
      <c r="H3" s="52"/>
      <c r="I3" s="52"/>
    </row>
    <row r="4" customFormat="false" ht="18" hidden="false" customHeight="true" outlineLevel="0" collapsed="false">
      <c r="A4" s="53" t="s">
        <v>62</v>
      </c>
      <c r="B4" s="53" t="s">
        <v>149</v>
      </c>
      <c r="C4" s="53" t="s">
        <v>177</v>
      </c>
      <c r="D4" s="53" t="s">
        <v>178</v>
      </c>
    </row>
    <row r="5" customFormat="false" ht="18" hidden="false" customHeight="true" outlineLevel="0" collapsed="false">
      <c r="A5" s="19" t="s">
        <v>179</v>
      </c>
      <c r="B5" s="18"/>
      <c r="C5" s="18"/>
      <c r="D5" s="54"/>
    </row>
    <row r="6" customFormat="false" ht="18" hidden="false" customHeight="true" outlineLevel="0" collapsed="false">
      <c r="A6" s="19" t="s">
        <v>180</v>
      </c>
      <c r="B6" s="18"/>
      <c r="C6" s="55" t="n">
        <v>673721.07</v>
      </c>
      <c r="D6" s="55" t="n">
        <v>1102009.61</v>
      </c>
    </row>
    <row r="7" customFormat="false" ht="18" hidden="false" customHeight="true" outlineLevel="0" collapsed="false">
      <c r="A7" s="19" t="s">
        <v>181</v>
      </c>
      <c r="B7" s="18"/>
      <c r="C7" s="55" t="n">
        <v>0</v>
      </c>
      <c r="D7" s="55" t="n">
        <v>0</v>
      </c>
    </row>
    <row r="8" customFormat="false" ht="18" hidden="false" customHeight="true" outlineLevel="0" collapsed="false">
      <c r="A8" s="19" t="s">
        <v>182</v>
      </c>
      <c r="B8" s="18"/>
      <c r="C8" s="55" t="n">
        <v>0</v>
      </c>
      <c r="D8" s="55" t="n">
        <v>0</v>
      </c>
    </row>
    <row r="9" customFormat="false" ht="18" hidden="false" customHeight="true" outlineLevel="0" collapsed="false">
      <c r="A9" s="19" t="s">
        <v>183</v>
      </c>
      <c r="B9" s="18"/>
      <c r="C9" s="55" t="n">
        <v>0</v>
      </c>
      <c r="D9" s="55" t="n">
        <v>0</v>
      </c>
    </row>
    <row r="10" customFormat="false" ht="18" hidden="false" customHeight="true" outlineLevel="0" collapsed="false">
      <c r="A10" s="19" t="s">
        <v>184</v>
      </c>
      <c r="B10" s="18"/>
      <c r="C10" s="55" t="n">
        <v>0</v>
      </c>
      <c r="D10" s="55" t="n">
        <v>0</v>
      </c>
    </row>
    <row r="11" customFormat="false" ht="18" hidden="false" customHeight="true" outlineLevel="0" collapsed="false">
      <c r="A11" s="19" t="s">
        <v>185</v>
      </c>
      <c r="B11" s="18" t="s">
        <v>186</v>
      </c>
      <c r="C11" s="55" t="n">
        <v>28368.12</v>
      </c>
      <c r="D11" s="55" t="n">
        <v>509.37</v>
      </c>
      <c r="F11" s="0" t="n">
        <v>25800</v>
      </c>
      <c r="G11" s="12"/>
      <c r="I11" s="12"/>
    </row>
    <row r="12" customFormat="false" ht="18" hidden="false" customHeight="true" outlineLevel="0" collapsed="false">
      <c r="A12" s="19" t="s">
        <v>187</v>
      </c>
      <c r="B12" s="18"/>
      <c r="C12" s="55" t="n">
        <f aca="false">SUM(C6:C11)</f>
        <v>702089.19</v>
      </c>
      <c r="D12" s="55" t="n">
        <f aca="false">SUM(D6:D11)</f>
        <v>1102518.98</v>
      </c>
    </row>
    <row r="13" customFormat="false" ht="18" hidden="false" customHeight="true" outlineLevel="0" collapsed="false">
      <c r="A13" s="19" t="s">
        <v>188</v>
      </c>
      <c r="B13" s="18"/>
      <c r="C13" s="55" t="n">
        <v>0</v>
      </c>
      <c r="D13" s="55" t="n">
        <v>0</v>
      </c>
      <c r="E13" s="12"/>
      <c r="F13" s="12"/>
    </row>
    <row r="14" customFormat="false" ht="18" hidden="false" customHeight="true" outlineLevel="0" collapsed="false">
      <c r="A14" s="19" t="s">
        <v>189</v>
      </c>
      <c r="B14" s="18"/>
      <c r="C14" s="55" t="n">
        <v>284827.69</v>
      </c>
      <c r="D14" s="55" t="n">
        <v>303177.3</v>
      </c>
      <c r="E14" s="47"/>
    </row>
    <row r="15" customFormat="false" ht="18" hidden="false" customHeight="true" outlineLevel="0" collapsed="false">
      <c r="A15" s="19" t="s">
        <v>190</v>
      </c>
      <c r="B15" s="18"/>
      <c r="C15" s="55" t="n">
        <v>644498.22</v>
      </c>
      <c r="D15" s="55" t="n">
        <v>626215.87</v>
      </c>
    </row>
    <row r="16" s="58" customFormat="true" ht="18" hidden="false" customHeight="true" outlineLevel="0" collapsed="false">
      <c r="A16" s="56" t="s">
        <v>191</v>
      </c>
      <c r="B16" s="18" t="s">
        <v>186</v>
      </c>
      <c r="C16" s="55" t="n">
        <v>22636.56</v>
      </c>
      <c r="D16" s="55" t="n">
        <v>1956.94</v>
      </c>
      <c r="E16" s="57" t="s">
        <v>192</v>
      </c>
      <c r="F16" s="1" t="n">
        <v>2170.1</v>
      </c>
    </row>
    <row r="17" customFormat="false" ht="18" hidden="false" customHeight="true" outlineLevel="0" collapsed="false">
      <c r="A17" s="19" t="s">
        <v>193</v>
      </c>
      <c r="B17" s="18"/>
      <c r="C17" s="55" t="n">
        <f aca="false">SUM(C13:C16)</f>
        <v>951962.47</v>
      </c>
      <c r="D17" s="55" t="n">
        <f aca="false">SUM(D13:D16)</f>
        <v>931350.11</v>
      </c>
      <c r="E17" s="59" t="s">
        <v>194</v>
      </c>
      <c r="F17" s="1" t="n">
        <v>28989.33</v>
      </c>
    </row>
    <row r="18" customFormat="false" ht="18" hidden="false" customHeight="true" outlineLevel="0" collapsed="false">
      <c r="A18" s="18" t="s">
        <v>195</v>
      </c>
      <c r="B18" s="18"/>
      <c r="C18" s="60" t="n">
        <f aca="false">C12-C17</f>
        <v>-249873.28</v>
      </c>
      <c r="D18" s="60" t="n">
        <f aca="false">D12-D17</f>
        <v>171168.87</v>
      </c>
      <c r="E18" s="59" t="s">
        <v>196</v>
      </c>
      <c r="F18" s="1" t="n">
        <v>41773.8</v>
      </c>
    </row>
    <row r="19" customFormat="false" ht="18" hidden="false" customHeight="true" outlineLevel="0" collapsed="false">
      <c r="A19" s="19" t="s">
        <v>197</v>
      </c>
      <c r="B19" s="18"/>
      <c r="C19" s="18"/>
      <c r="D19" s="60"/>
      <c r="F19" s="12" t="n">
        <f aca="false">SUM(F16:F18)</f>
        <v>72933.23</v>
      </c>
    </row>
    <row r="20" customFormat="false" ht="18" hidden="false" customHeight="true" outlineLevel="0" collapsed="false">
      <c r="A20" s="19" t="s">
        <v>198</v>
      </c>
      <c r="B20" s="18"/>
      <c r="C20" s="55" t="n">
        <v>0</v>
      </c>
      <c r="D20" s="55" t="n">
        <v>0</v>
      </c>
    </row>
    <row r="21" customFormat="false" ht="18" hidden="false" customHeight="true" outlineLevel="0" collapsed="false">
      <c r="A21" s="19" t="s">
        <v>199</v>
      </c>
      <c r="B21" s="18"/>
      <c r="C21" s="55" t="n">
        <v>0</v>
      </c>
      <c r="D21" s="55" t="n">
        <v>0</v>
      </c>
    </row>
    <row r="22" customFormat="false" ht="18" hidden="false" customHeight="true" outlineLevel="0" collapsed="false">
      <c r="A22" s="19" t="s">
        <v>200</v>
      </c>
      <c r="B22" s="18"/>
      <c r="C22" s="55" t="n">
        <v>0</v>
      </c>
      <c r="D22" s="55" t="n">
        <v>0</v>
      </c>
    </row>
    <row r="23" customFormat="false" ht="18" hidden="false" customHeight="true" outlineLevel="0" collapsed="false">
      <c r="A23" s="19" t="s">
        <v>201</v>
      </c>
      <c r="B23" s="18"/>
      <c r="C23" s="55" t="n">
        <v>0</v>
      </c>
      <c r="D23" s="55" t="n">
        <v>0</v>
      </c>
    </row>
    <row r="24" customFormat="false" ht="18" hidden="false" customHeight="true" outlineLevel="0" collapsed="false">
      <c r="A24" s="19" t="s">
        <v>187</v>
      </c>
      <c r="B24" s="18"/>
      <c r="C24" s="55" t="n">
        <v>0</v>
      </c>
      <c r="D24" s="55" t="n">
        <v>0</v>
      </c>
    </row>
    <row r="25" customFormat="false" ht="18" hidden="false" customHeight="true" outlineLevel="0" collapsed="false">
      <c r="A25" s="19" t="s">
        <v>202</v>
      </c>
      <c r="B25" s="18"/>
      <c r="C25" s="55" t="n">
        <v>7314</v>
      </c>
      <c r="D25" s="55" t="n">
        <v>5094</v>
      </c>
    </row>
    <row r="26" customFormat="false" ht="18" hidden="false" customHeight="true" outlineLevel="0" collapsed="false">
      <c r="A26" s="19" t="s">
        <v>203</v>
      </c>
      <c r="B26" s="18"/>
      <c r="C26" s="55" t="n">
        <v>0</v>
      </c>
      <c r="D26" s="55" t="n">
        <v>0</v>
      </c>
    </row>
    <row r="27" customFormat="false" ht="18" hidden="false" customHeight="true" outlineLevel="0" collapsed="false">
      <c r="A27" s="19" t="s">
        <v>204</v>
      </c>
      <c r="B27" s="18"/>
      <c r="C27" s="55" t="n">
        <v>0</v>
      </c>
      <c r="D27" s="55" t="n">
        <v>0</v>
      </c>
    </row>
    <row r="28" customFormat="false" ht="18" hidden="false" customHeight="true" outlineLevel="0" collapsed="false">
      <c r="A28" s="19" t="s">
        <v>193</v>
      </c>
      <c r="B28" s="18"/>
      <c r="C28" s="55" t="n">
        <f aca="false">SUM(C25:C27)</f>
        <v>7314</v>
      </c>
      <c r="D28" s="55" t="n">
        <f aca="false">SUM(D25:D27)</f>
        <v>5094</v>
      </c>
    </row>
    <row r="29" customFormat="false" ht="18" hidden="false" customHeight="true" outlineLevel="0" collapsed="false">
      <c r="A29" s="18" t="s">
        <v>205</v>
      </c>
      <c r="B29" s="18"/>
      <c r="C29" s="20" t="n">
        <f aca="false">C24-C28</f>
        <v>-7314</v>
      </c>
      <c r="D29" s="20" t="n">
        <f aca="false">D24-D28</f>
        <v>-5094</v>
      </c>
    </row>
    <row r="30" customFormat="false" ht="18" hidden="false" customHeight="true" outlineLevel="0" collapsed="false">
      <c r="A30" s="19" t="s">
        <v>206</v>
      </c>
      <c r="B30" s="18"/>
      <c r="C30" s="18"/>
      <c r="D30" s="60"/>
    </row>
    <row r="31" customFormat="false" ht="18" hidden="false" customHeight="true" outlineLevel="0" collapsed="false">
      <c r="A31" s="19" t="s">
        <v>207</v>
      </c>
      <c r="B31" s="18"/>
      <c r="C31" s="55" t="n">
        <v>0</v>
      </c>
      <c r="D31" s="55" t="n">
        <v>0</v>
      </c>
    </row>
    <row r="32" customFormat="false" ht="18" hidden="false" customHeight="true" outlineLevel="0" collapsed="false">
      <c r="A32" s="19" t="s">
        <v>208</v>
      </c>
      <c r="B32" s="18"/>
      <c r="C32" s="55" t="n">
        <v>0</v>
      </c>
      <c r="D32" s="55" t="n">
        <v>0</v>
      </c>
    </row>
    <row r="33" customFormat="false" ht="18" hidden="false" customHeight="true" outlineLevel="0" collapsed="false">
      <c r="A33" s="19" t="s">
        <v>187</v>
      </c>
      <c r="B33" s="18"/>
      <c r="C33" s="55" t="n">
        <v>0</v>
      </c>
      <c r="D33" s="55" t="n">
        <v>0</v>
      </c>
    </row>
    <row r="34" customFormat="false" ht="18" hidden="false" customHeight="true" outlineLevel="0" collapsed="false">
      <c r="A34" s="19" t="s">
        <v>209</v>
      </c>
      <c r="B34" s="18"/>
      <c r="C34" s="55" t="n">
        <v>0</v>
      </c>
      <c r="D34" s="55" t="n">
        <v>0</v>
      </c>
    </row>
    <row r="35" customFormat="false" ht="18" hidden="false" customHeight="true" outlineLevel="0" collapsed="false">
      <c r="A35" s="19" t="s">
        <v>210</v>
      </c>
      <c r="B35" s="18"/>
      <c r="C35" s="55" t="n">
        <v>0</v>
      </c>
      <c r="D35" s="55" t="n">
        <v>0</v>
      </c>
    </row>
    <row r="36" customFormat="false" ht="18" hidden="false" customHeight="true" outlineLevel="0" collapsed="false">
      <c r="A36" s="19" t="s">
        <v>211</v>
      </c>
      <c r="B36" s="18"/>
      <c r="C36" s="55" t="n">
        <v>0</v>
      </c>
      <c r="D36" s="55" t="n">
        <v>0</v>
      </c>
    </row>
    <row r="37" customFormat="false" ht="18" hidden="false" customHeight="true" outlineLevel="0" collapsed="false">
      <c r="A37" s="19" t="s">
        <v>193</v>
      </c>
      <c r="B37" s="18"/>
      <c r="C37" s="55" t="n">
        <v>0</v>
      </c>
      <c r="D37" s="55" t="n">
        <v>0</v>
      </c>
    </row>
    <row r="38" customFormat="false" ht="18" hidden="false" customHeight="true" outlineLevel="0" collapsed="false">
      <c r="A38" s="18" t="s">
        <v>212</v>
      </c>
      <c r="B38" s="18"/>
      <c r="C38" s="55" t="n">
        <v>0</v>
      </c>
      <c r="D38" s="55" t="n">
        <v>0</v>
      </c>
    </row>
    <row r="39" customFormat="false" ht="18" hidden="false" customHeight="true" outlineLevel="0" collapsed="false">
      <c r="A39" s="19" t="s">
        <v>213</v>
      </c>
      <c r="B39" s="18"/>
      <c r="C39" s="55" t="n">
        <v>0</v>
      </c>
      <c r="D39" s="55" t="n">
        <v>0</v>
      </c>
    </row>
    <row r="40" customFormat="false" ht="18" hidden="false" customHeight="true" outlineLevel="0" collapsed="false">
      <c r="A40" s="19" t="s">
        <v>214</v>
      </c>
      <c r="B40" s="18"/>
      <c r="C40" s="60" t="n">
        <f aca="false">C38+C39+C29+C18</f>
        <v>-257187.28</v>
      </c>
      <c r="D40" s="60" t="n">
        <f aca="false">D38+D39+D29+D18</f>
        <v>166074.87</v>
      </c>
    </row>
    <row r="41" customFormat="false" ht="14.25" hidden="true" customHeight="false" outlineLevel="0" collapsed="false">
      <c r="D41" s="12" t="n">
        <f aca="false">资产负债表!D6-资产负债表!C6</f>
        <v>166074.87</v>
      </c>
    </row>
    <row r="42" customFormat="false" ht="14.25" hidden="false" customHeight="false" outlineLevel="0" collapsed="false">
      <c r="C42" s="12"/>
      <c r="D42" s="12" t="n">
        <f aca="false">资产负债表!D6-资产负债表!C6</f>
        <v>166074.87</v>
      </c>
    </row>
    <row r="43" customFormat="false" ht="14.25" hidden="false" customHeight="false" outlineLevel="0" collapsed="false">
      <c r="D43" s="47" t="n">
        <f aca="false">D40-D42</f>
        <v>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5.11"/>
    <col collapsed="false" customWidth="true" hidden="false" outlineLevel="0" max="8" min="3" style="0" width="12.62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s="61" customFormat="true" ht="39.95" hidden="false" customHeight="true" outlineLevel="0" collapsed="false">
      <c r="A1" s="34" t="s">
        <v>59</v>
      </c>
      <c r="B1" s="34"/>
      <c r="C1" s="34"/>
      <c r="D1" s="34"/>
      <c r="E1" s="34"/>
      <c r="F1" s="34"/>
      <c r="G1" s="34"/>
      <c r="H1" s="34"/>
    </row>
    <row r="2" customFormat="false" ht="24" hidden="false" customHeight="true" outlineLevel="0" collapsed="false">
      <c r="H2" s="17" t="s">
        <v>60</v>
      </c>
    </row>
    <row r="3" customFormat="false" ht="24" hidden="false" customHeight="true" outlineLevel="0" collapsed="false">
      <c r="A3" s="5" t="s">
        <v>215</v>
      </c>
      <c r="B3" s="5"/>
      <c r="C3" s="5"/>
      <c r="D3" s="5"/>
      <c r="E3" s="5"/>
      <c r="F3" s="5"/>
      <c r="G3" s="5"/>
      <c r="H3" s="5"/>
    </row>
    <row r="4" customFormat="false" ht="24" hidden="false" customHeight="true" outlineLevel="0" collapsed="false">
      <c r="A4" s="48" t="s">
        <v>62</v>
      </c>
      <c r="B4" s="48" t="s">
        <v>149</v>
      </c>
      <c r="C4" s="48" t="s">
        <v>177</v>
      </c>
      <c r="D4" s="48"/>
      <c r="E4" s="48"/>
      <c r="F4" s="48" t="s">
        <v>178</v>
      </c>
      <c r="G4" s="48"/>
      <c r="H4" s="48"/>
    </row>
    <row r="5" customFormat="false" ht="24" hidden="false" customHeight="true" outlineLevel="0" collapsed="false">
      <c r="A5" s="48"/>
      <c r="B5" s="48"/>
      <c r="C5" s="48" t="s">
        <v>65</v>
      </c>
      <c r="D5" s="48" t="s">
        <v>66</v>
      </c>
      <c r="E5" s="48" t="s">
        <v>67</v>
      </c>
      <c r="F5" s="48" t="s">
        <v>65</v>
      </c>
      <c r="G5" s="48" t="s">
        <v>66</v>
      </c>
      <c r="H5" s="48" t="s">
        <v>67</v>
      </c>
    </row>
    <row r="6" customFormat="false" ht="24" hidden="false" customHeight="true" outlineLevel="0" collapsed="false">
      <c r="A6" s="42" t="s">
        <v>68</v>
      </c>
      <c r="B6" s="62"/>
      <c r="C6" s="45"/>
      <c r="D6" s="45"/>
      <c r="E6" s="45"/>
      <c r="F6" s="46"/>
      <c r="G6" s="46"/>
      <c r="H6" s="46"/>
    </row>
    <row r="7" customFormat="false" ht="24" hidden="false" customHeight="true" outlineLevel="0" collapsed="false">
      <c r="A7" s="42" t="s">
        <v>69</v>
      </c>
      <c r="B7" s="63" t="s">
        <v>216</v>
      </c>
      <c r="C7" s="45" t="n">
        <f aca="false">SUM(C8:C21)</f>
        <v>341454.92</v>
      </c>
      <c r="D7" s="45" t="n">
        <f aca="false">SUM(D8:D21)</f>
        <v>208640</v>
      </c>
      <c r="E7" s="45" t="n">
        <f aca="false">SUM(E8:E21)</f>
        <v>550094.92</v>
      </c>
      <c r="F7" s="45" t="n">
        <f aca="false">SUM(F8:F25)</f>
        <v>331314.33</v>
      </c>
      <c r="G7" s="45" t="n">
        <f aca="false">SUM(G8:G25)</f>
        <v>138800</v>
      </c>
      <c r="H7" s="45" t="n">
        <f aca="false">SUM(H8:H25)</f>
        <v>470114.33</v>
      </c>
    </row>
    <row r="8" customFormat="false" ht="24" hidden="false" customHeight="true" outlineLevel="0" collapsed="false">
      <c r="A8" s="64" t="s">
        <v>217</v>
      </c>
      <c r="B8" s="48"/>
      <c r="C8" s="45"/>
      <c r="D8" s="45"/>
      <c r="E8" s="45"/>
      <c r="F8" s="45"/>
      <c r="G8" s="45"/>
      <c r="H8" s="45"/>
    </row>
    <row r="9" customFormat="false" ht="24" hidden="false" customHeight="true" outlineLevel="0" collapsed="false">
      <c r="A9" s="64" t="s">
        <v>218</v>
      </c>
      <c r="B9" s="48"/>
      <c r="C9" s="45"/>
      <c r="D9" s="45" t="n">
        <v>88640</v>
      </c>
      <c r="E9" s="45" t="n">
        <f aca="false">SUM(C9:D9)</f>
        <v>88640</v>
      </c>
      <c r="F9" s="45"/>
      <c r="G9" s="45" t="n">
        <v>73200</v>
      </c>
      <c r="H9" s="45" t="n">
        <f aca="false">SUM(F9:G9)</f>
        <v>73200</v>
      </c>
    </row>
    <row r="10" customFormat="false" ht="24" hidden="false" customHeight="true" outlineLevel="0" collapsed="false">
      <c r="A10" s="64" t="s">
        <v>219</v>
      </c>
      <c r="B10" s="48"/>
      <c r="C10" s="45"/>
      <c r="D10" s="45" t="n">
        <v>120000</v>
      </c>
      <c r="E10" s="45" t="n">
        <f aca="false">SUM(C10:D10)</f>
        <v>120000</v>
      </c>
      <c r="F10" s="45"/>
      <c r="G10" s="45" t="n">
        <v>65600</v>
      </c>
      <c r="H10" s="45" t="n">
        <f aca="false">SUM(F10:G10)</f>
        <v>65600</v>
      </c>
    </row>
    <row r="11" customFormat="false" ht="24" hidden="false" customHeight="true" outlineLevel="0" collapsed="false">
      <c r="A11" s="64" t="s">
        <v>220</v>
      </c>
      <c r="B11" s="48"/>
      <c r="C11" s="45"/>
      <c r="D11" s="45"/>
      <c r="E11" s="45"/>
      <c r="F11" s="45"/>
      <c r="G11" s="45"/>
      <c r="H11" s="45"/>
    </row>
    <row r="12" customFormat="false" ht="24" hidden="false" customHeight="true" outlineLevel="0" collapsed="false">
      <c r="A12" s="64" t="s">
        <v>221</v>
      </c>
      <c r="B12" s="48"/>
      <c r="C12" s="45" t="n">
        <v>30000</v>
      </c>
      <c r="D12" s="45"/>
      <c r="E12" s="45" t="n">
        <f aca="false">SUM(C12:D12)</f>
        <v>30000</v>
      </c>
      <c r="F12" s="45"/>
      <c r="G12" s="45"/>
      <c r="H12" s="45" t="n">
        <f aca="false">SUM(F12:G12)</f>
        <v>0</v>
      </c>
    </row>
    <row r="13" customFormat="false" ht="24" hidden="false" customHeight="true" outlineLevel="0" collapsed="false">
      <c r="A13" s="64" t="s">
        <v>222</v>
      </c>
      <c r="B13" s="48"/>
      <c r="C13" s="45" t="n">
        <v>23604.92</v>
      </c>
      <c r="D13" s="45"/>
      <c r="E13" s="45" t="n">
        <f aca="false">SUM(C13:D13)</f>
        <v>23604.92</v>
      </c>
      <c r="F13" s="45" t="n">
        <v>195474.33</v>
      </c>
      <c r="G13" s="45"/>
      <c r="H13" s="45" t="n">
        <f aca="false">SUM(F13:G13)</f>
        <v>195474.33</v>
      </c>
    </row>
    <row r="14" customFormat="false" ht="24" hidden="false" customHeight="true" outlineLevel="0" collapsed="false">
      <c r="A14" s="64" t="s">
        <v>223</v>
      </c>
      <c r="B14" s="48"/>
      <c r="C14" s="45" t="n">
        <v>200000</v>
      </c>
      <c r="D14" s="45"/>
      <c r="E14" s="45" t="n">
        <f aca="false">SUM(C14:D14)</f>
        <v>200000</v>
      </c>
      <c r="F14" s="45"/>
      <c r="G14" s="45"/>
      <c r="H14" s="45" t="n">
        <f aca="false">SUM(F14:G14)</f>
        <v>0</v>
      </c>
    </row>
    <row r="15" customFormat="false" ht="24" hidden="false" customHeight="true" outlineLevel="0" collapsed="false">
      <c r="A15" s="64" t="s">
        <v>224</v>
      </c>
      <c r="B15" s="48"/>
      <c r="C15" s="45" t="n">
        <v>10000</v>
      </c>
      <c r="D15" s="45"/>
      <c r="E15" s="45" t="n">
        <f aca="false">SUM(C15:D15)</f>
        <v>10000</v>
      </c>
      <c r="F15" s="45"/>
      <c r="G15" s="45"/>
      <c r="H15" s="45" t="n">
        <f aca="false">SUM(F15:G15)</f>
        <v>0</v>
      </c>
    </row>
    <row r="16" customFormat="false" ht="24" hidden="false" customHeight="true" outlineLevel="0" collapsed="false">
      <c r="A16" s="64" t="s">
        <v>225</v>
      </c>
      <c r="B16" s="48"/>
      <c r="C16" s="45" t="n">
        <v>5000</v>
      </c>
      <c r="D16" s="45"/>
      <c r="E16" s="45" t="n">
        <f aca="false">SUM(C16:D16)</f>
        <v>5000</v>
      </c>
      <c r="F16" s="45" t="n">
        <v>10000</v>
      </c>
      <c r="G16" s="45"/>
      <c r="H16" s="45" t="n">
        <f aca="false">SUM(F16:G16)</f>
        <v>10000</v>
      </c>
    </row>
    <row r="17" customFormat="false" ht="24" hidden="false" customHeight="true" outlineLevel="0" collapsed="false">
      <c r="A17" s="64" t="s">
        <v>226</v>
      </c>
      <c r="B17" s="48"/>
      <c r="C17" s="45" t="n">
        <v>6000</v>
      </c>
      <c r="D17" s="45"/>
      <c r="E17" s="45" t="n">
        <f aca="false">SUM(C17:D17)</f>
        <v>6000</v>
      </c>
      <c r="F17" s="45"/>
      <c r="G17" s="45"/>
      <c r="H17" s="45" t="n">
        <f aca="false">SUM(F17:G17)</f>
        <v>0</v>
      </c>
    </row>
    <row r="18" customFormat="false" ht="24" hidden="false" customHeight="true" outlineLevel="0" collapsed="false">
      <c r="A18" s="64" t="s">
        <v>227</v>
      </c>
      <c r="B18" s="48"/>
      <c r="C18" s="45"/>
      <c r="D18" s="45"/>
      <c r="E18" s="45"/>
      <c r="F18" s="45" t="n">
        <v>10000</v>
      </c>
      <c r="G18" s="45"/>
      <c r="H18" s="45" t="n">
        <f aca="false">SUM(F18:G18)</f>
        <v>10000</v>
      </c>
    </row>
    <row r="19" customFormat="false" ht="24" hidden="false" customHeight="true" outlineLevel="0" collapsed="false">
      <c r="A19" s="64" t="s">
        <v>228</v>
      </c>
      <c r="B19" s="48"/>
      <c r="C19" s="45"/>
      <c r="D19" s="45"/>
      <c r="E19" s="45"/>
      <c r="F19" s="45" t="n">
        <v>5000</v>
      </c>
      <c r="G19" s="45"/>
      <c r="H19" s="45" t="n">
        <f aca="false">SUM(F19:G19)</f>
        <v>5000</v>
      </c>
    </row>
    <row r="20" customFormat="false" ht="24" hidden="false" customHeight="true" outlineLevel="0" collapsed="false">
      <c r="A20" s="64" t="s">
        <v>229</v>
      </c>
      <c r="B20" s="48"/>
      <c r="C20" s="45"/>
      <c r="D20" s="45"/>
      <c r="E20" s="45"/>
      <c r="F20" s="45" t="n">
        <v>30000</v>
      </c>
      <c r="G20" s="45"/>
      <c r="H20" s="45" t="n">
        <f aca="false">SUM(F20:G20)</f>
        <v>30000</v>
      </c>
    </row>
    <row r="21" customFormat="false" ht="24" hidden="false" customHeight="true" outlineLevel="0" collapsed="false">
      <c r="A21" s="64" t="s">
        <v>230</v>
      </c>
      <c r="B21" s="48"/>
      <c r="C21" s="45" t="n">
        <v>66850</v>
      </c>
      <c r="D21" s="45"/>
      <c r="E21" s="45" t="n">
        <f aca="false">SUM(C21:D21)</f>
        <v>66850</v>
      </c>
      <c r="F21" s="45" t="n">
        <v>12000</v>
      </c>
      <c r="G21" s="45"/>
      <c r="H21" s="45" t="n">
        <f aca="false">SUM(F21:G21)</f>
        <v>12000</v>
      </c>
    </row>
    <row r="22" customFormat="false" ht="24" hidden="false" customHeight="true" outlineLevel="0" collapsed="false">
      <c r="A22" s="65" t="s">
        <v>231</v>
      </c>
      <c r="B22" s="48"/>
      <c r="C22" s="45"/>
      <c r="D22" s="45"/>
      <c r="E22" s="45"/>
      <c r="F22" s="45" t="n">
        <v>4000</v>
      </c>
      <c r="G22" s="45"/>
      <c r="H22" s="45" t="n">
        <f aca="false">SUM(F22:G22)</f>
        <v>4000</v>
      </c>
    </row>
    <row r="23" customFormat="false" ht="24" hidden="false" customHeight="true" outlineLevel="0" collapsed="false">
      <c r="A23" s="64" t="s">
        <v>232</v>
      </c>
      <c r="B23" s="48"/>
      <c r="C23" s="45"/>
      <c r="D23" s="45"/>
      <c r="E23" s="45"/>
      <c r="F23" s="45" t="n">
        <v>28500</v>
      </c>
      <c r="G23" s="45"/>
      <c r="H23" s="45" t="n">
        <f aca="false">SUM(F23:G23)</f>
        <v>28500</v>
      </c>
    </row>
    <row r="24" customFormat="false" ht="24" hidden="false" customHeight="true" outlineLevel="0" collapsed="false">
      <c r="A24" s="65" t="s">
        <v>233</v>
      </c>
      <c r="B24" s="48"/>
      <c r="C24" s="45"/>
      <c r="D24" s="45"/>
      <c r="E24" s="45"/>
      <c r="F24" s="45" t="n">
        <v>20000</v>
      </c>
      <c r="G24" s="45"/>
      <c r="H24" s="45" t="n">
        <f aca="false">SUM(F24:G24)</f>
        <v>20000</v>
      </c>
    </row>
    <row r="25" customFormat="false" ht="24" hidden="false" customHeight="true" outlineLevel="0" collapsed="false">
      <c r="A25" s="64" t="s">
        <v>234</v>
      </c>
      <c r="B25" s="48"/>
      <c r="C25" s="45"/>
      <c r="D25" s="45"/>
      <c r="E25" s="45"/>
      <c r="F25" s="45" t="n">
        <v>16340</v>
      </c>
      <c r="G25" s="45"/>
      <c r="H25" s="45" t="n">
        <f aca="false">SUM(F25:G25)</f>
        <v>16340</v>
      </c>
    </row>
    <row r="26" customFormat="false" ht="24" hidden="false" customHeight="true" outlineLevel="0" collapsed="false">
      <c r="A26" s="42" t="s">
        <v>71</v>
      </c>
      <c r="B26" s="63" t="s">
        <v>216</v>
      </c>
      <c r="C26" s="45" t="n">
        <v>0.44</v>
      </c>
      <c r="D26" s="45"/>
      <c r="E26" s="45" t="n">
        <f aca="false">SUM(C26:D26)</f>
        <v>0.44</v>
      </c>
      <c r="F26" s="45"/>
      <c r="G26" s="45"/>
      <c r="H26" s="45" t="n">
        <f aca="false">SUM(F26:G26)</f>
        <v>0</v>
      </c>
    </row>
    <row r="27" customFormat="false" ht="24" hidden="false" customHeight="true" outlineLevel="0" collapsed="false">
      <c r="A27" s="48" t="s">
        <v>72</v>
      </c>
      <c r="B27" s="48"/>
      <c r="C27" s="45" t="n">
        <f aca="false">C26+C7</f>
        <v>341455.36</v>
      </c>
      <c r="D27" s="45" t="n">
        <f aca="false">D26+D7</f>
        <v>208640</v>
      </c>
      <c r="E27" s="45" t="n">
        <f aca="false">SUM(C27:D27)</f>
        <v>550095.36</v>
      </c>
      <c r="F27" s="45" t="n">
        <f aca="false">F7+F26</f>
        <v>331314.33</v>
      </c>
      <c r="G27" s="45" t="n">
        <f aca="false">G7+G26</f>
        <v>138800</v>
      </c>
      <c r="H27" s="45" t="n">
        <f aca="false">H7+H26</f>
        <v>470114.33</v>
      </c>
    </row>
    <row r="28" customFormat="false" ht="24" hidden="false" customHeight="true" outlineLevel="0" collapsed="false">
      <c r="A28" s="42" t="s">
        <v>73</v>
      </c>
      <c r="B28" s="48"/>
      <c r="C28" s="45"/>
      <c r="D28" s="45"/>
      <c r="E28" s="45"/>
      <c r="F28" s="45"/>
      <c r="G28" s="45"/>
      <c r="H28" s="45"/>
    </row>
    <row r="29" customFormat="false" ht="24" hidden="false" customHeight="true" outlineLevel="0" collapsed="false">
      <c r="A29" s="42" t="s">
        <v>74</v>
      </c>
      <c r="B29" s="63" t="s">
        <v>235</v>
      </c>
      <c r="C29" s="45" t="n">
        <f aca="false">SUM(C30:C35)</f>
        <v>136713.8</v>
      </c>
      <c r="D29" s="45" t="n">
        <f aca="false">SUM(D30:D35)</f>
        <v>208009.76</v>
      </c>
      <c r="E29" s="45" t="n">
        <f aca="false">SUM(E30:E35)</f>
        <v>344723.56</v>
      </c>
      <c r="F29" s="45" t="n">
        <f aca="false">SUM(F30:F43)</f>
        <v>102608.73</v>
      </c>
      <c r="G29" s="45" t="n">
        <f aca="false">SUM(G30:G43)</f>
        <v>108432.62</v>
      </c>
      <c r="H29" s="45" t="n">
        <f aca="false">SUM(H30:H43)</f>
        <v>211041.35</v>
      </c>
    </row>
    <row r="30" customFormat="false" ht="24" hidden="false" customHeight="true" outlineLevel="0" collapsed="false">
      <c r="A30" s="64" t="s">
        <v>70</v>
      </c>
      <c r="B30" s="48"/>
      <c r="C30" s="45"/>
      <c r="D30" s="45" t="n">
        <v>98566.13</v>
      </c>
      <c r="E30" s="45" t="n">
        <f aca="false">SUM(C30:D30)</f>
        <v>98566.13</v>
      </c>
      <c r="F30" s="45"/>
      <c r="G30" s="45" t="n">
        <v>69400</v>
      </c>
      <c r="H30" s="45" t="n">
        <f aca="false">SUM(F30:G30)</f>
        <v>69400</v>
      </c>
    </row>
    <row r="31" customFormat="false" ht="24" hidden="false" customHeight="true" outlineLevel="0" collapsed="false">
      <c r="A31" s="64" t="s">
        <v>219</v>
      </c>
      <c r="B31" s="48"/>
      <c r="C31" s="45"/>
      <c r="D31" s="45" t="n">
        <v>109443.63</v>
      </c>
      <c r="E31" s="45" t="n">
        <f aca="false">SUM(C31:D31)</f>
        <v>109443.63</v>
      </c>
      <c r="F31" s="45"/>
      <c r="G31" s="45" t="n">
        <v>39032.62</v>
      </c>
      <c r="H31" s="45" t="n">
        <f aca="false">SUM(F31:G31)</f>
        <v>39032.62</v>
      </c>
    </row>
    <row r="32" customFormat="false" ht="24" hidden="false" customHeight="true" outlineLevel="0" collapsed="false">
      <c r="A32" s="64" t="s">
        <v>230</v>
      </c>
      <c r="B32" s="48"/>
      <c r="C32" s="45" t="n">
        <v>83843.3</v>
      </c>
      <c r="D32" s="45"/>
      <c r="E32" s="45" t="n">
        <f aca="false">SUM(C32:D32)</f>
        <v>83843.3</v>
      </c>
      <c r="F32" s="45" t="n">
        <v>51332.63</v>
      </c>
      <c r="G32" s="45"/>
      <c r="H32" s="45" t="n">
        <f aca="false">SUM(F32:G32)</f>
        <v>51332.63</v>
      </c>
    </row>
    <row r="33" customFormat="false" ht="24" hidden="false" customHeight="true" outlineLevel="0" collapsed="false">
      <c r="A33" s="64" t="s">
        <v>236</v>
      </c>
      <c r="B33" s="48"/>
      <c r="C33" s="45" t="n">
        <v>18905.5</v>
      </c>
      <c r="D33" s="45"/>
      <c r="E33" s="45" t="n">
        <f aca="false">SUM(C33:D33)</f>
        <v>18905.5</v>
      </c>
      <c r="F33" s="46" t="n">
        <v>-170</v>
      </c>
      <c r="G33" s="46"/>
      <c r="H33" s="46" t="n">
        <f aca="false">SUM(F33:G33)</f>
        <v>-170</v>
      </c>
    </row>
    <row r="34" customFormat="false" ht="24" hidden="false" customHeight="true" outlineLevel="0" collapsed="false">
      <c r="A34" s="65" t="s">
        <v>237</v>
      </c>
      <c r="B34" s="48"/>
      <c r="C34" s="45" t="n">
        <v>501</v>
      </c>
      <c r="D34" s="45"/>
      <c r="E34" s="45" t="n">
        <f aca="false">SUM(C34:D34)</f>
        <v>501</v>
      </c>
      <c r="F34" s="45"/>
      <c r="G34" s="45"/>
      <c r="H34" s="45" t="n">
        <f aca="false">SUM(F34:G34)</f>
        <v>0</v>
      </c>
    </row>
    <row r="35" customFormat="false" ht="24" hidden="false" customHeight="true" outlineLevel="0" collapsed="false">
      <c r="A35" s="64" t="s">
        <v>238</v>
      </c>
      <c r="B35" s="48"/>
      <c r="C35" s="45" t="n">
        <v>33464</v>
      </c>
      <c r="D35" s="45"/>
      <c r="E35" s="45" t="n">
        <f aca="false">SUM(C35:D35)</f>
        <v>33464</v>
      </c>
      <c r="F35" s="45"/>
      <c r="G35" s="45"/>
      <c r="H35" s="45" t="n">
        <f aca="false">SUM(F35:G35)</f>
        <v>0</v>
      </c>
    </row>
    <row r="36" customFormat="false" ht="24" hidden="false" customHeight="true" outlineLevel="0" collapsed="false">
      <c r="A36" s="64" t="s">
        <v>239</v>
      </c>
      <c r="B36" s="48"/>
      <c r="C36" s="45"/>
      <c r="D36" s="45"/>
      <c r="E36" s="45"/>
      <c r="F36" s="45" t="n">
        <v>1615.3</v>
      </c>
      <c r="G36" s="45"/>
      <c r="H36" s="45" t="n">
        <f aca="false">SUM(F36:G36)</f>
        <v>1615.3</v>
      </c>
    </row>
    <row r="37" customFormat="false" ht="24" hidden="false" customHeight="true" outlineLevel="0" collapsed="false">
      <c r="A37" s="65" t="s">
        <v>233</v>
      </c>
      <c r="B37" s="48"/>
      <c r="C37" s="45"/>
      <c r="D37" s="45"/>
      <c r="E37" s="45"/>
      <c r="F37" s="45" t="n">
        <v>21681.8</v>
      </c>
      <c r="G37" s="45"/>
      <c r="H37" s="45" t="n">
        <f aca="false">SUM(F37:G37)</f>
        <v>21681.8</v>
      </c>
    </row>
    <row r="38" customFormat="false" ht="24" hidden="false" customHeight="true" outlineLevel="0" collapsed="false">
      <c r="A38" s="65" t="s">
        <v>231</v>
      </c>
      <c r="B38" s="48"/>
      <c r="C38" s="45"/>
      <c r="D38" s="45"/>
      <c r="E38" s="45"/>
      <c r="F38" s="45" t="n">
        <v>1039</v>
      </c>
      <c r="G38" s="45"/>
      <c r="H38" s="45" t="n">
        <f aca="false">SUM(F38:G38)</f>
        <v>1039</v>
      </c>
    </row>
    <row r="39" customFormat="false" ht="24" hidden="false" customHeight="true" outlineLevel="0" collapsed="false">
      <c r="A39" s="64" t="s">
        <v>240</v>
      </c>
      <c r="B39" s="48"/>
      <c r="C39" s="45"/>
      <c r="D39" s="45"/>
      <c r="E39" s="45"/>
      <c r="F39" s="45" t="n">
        <v>3322</v>
      </c>
      <c r="G39" s="45"/>
      <c r="H39" s="45" t="n">
        <f aca="false">SUM(F39:G39)</f>
        <v>3322</v>
      </c>
    </row>
    <row r="40" customFormat="false" ht="24" hidden="false" customHeight="true" outlineLevel="0" collapsed="false">
      <c r="A40" s="64" t="s">
        <v>232</v>
      </c>
      <c r="B40" s="48"/>
      <c r="C40" s="45"/>
      <c r="D40" s="45"/>
      <c r="E40" s="45"/>
      <c r="F40" s="45" t="n">
        <v>17368</v>
      </c>
      <c r="G40" s="45"/>
      <c r="H40" s="45" t="n">
        <f aca="false">SUM(F40:G40)</f>
        <v>17368</v>
      </c>
    </row>
    <row r="41" customFormat="false" ht="24" hidden="false" customHeight="true" outlineLevel="0" collapsed="false">
      <c r="A41" s="64" t="s">
        <v>241</v>
      </c>
      <c r="B41" s="48"/>
      <c r="C41" s="45"/>
      <c r="D41" s="45"/>
      <c r="E41" s="45"/>
      <c r="F41" s="45" t="n">
        <v>5000</v>
      </c>
      <c r="G41" s="45"/>
      <c r="H41" s="45" t="n">
        <f aca="false">SUM(F41:G41)</f>
        <v>5000</v>
      </c>
    </row>
    <row r="42" customFormat="false" ht="24" hidden="false" customHeight="true" outlineLevel="0" collapsed="false">
      <c r="A42" s="64" t="s">
        <v>242</v>
      </c>
      <c r="B42" s="48"/>
      <c r="C42" s="45"/>
      <c r="D42" s="45"/>
      <c r="E42" s="45"/>
      <c r="F42" s="45" t="n">
        <v>200</v>
      </c>
      <c r="G42" s="45"/>
      <c r="H42" s="45" t="n">
        <f aca="false">SUM(F42:G42)</f>
        <v>200</v>
      </c>
    </row>
    <row r="43" customFormat="false" ht="24" hidden="false" customHeight="true" outlineLevel="0" collapsed="false">
      <c r="A43" s="64" t="s">
        <v>243</v>
      </c>
      <c r="B43" s="48"/>
      <c r="C43" s="45"/>
      <c r="D43" s="45"/>
      <c r="E43" s="45"/>
      <c r="F43" s="45" t="n">
        <v>1220</v>
      </c>
      <c r="G43" s="45"/>
      <c r="H43" s="45" t="n">
        <f aca="false">SUM(F43:G43)</f>
        <v>1220</v>
      </c>
    </row>
    <row r="44" customFormat="false" ht="24" hidden="false" customHeight="true" outlineLevel="0" collapsed="false">
      <c r="A44" s="42" t="s">
        <v>76</v>
      </c>
      <c r="B44" s="63" t="s">
        <v>244</v>
      </c>
      <c r="C44" s="45" t="n">
        <v>211699.49</v>
      </c>
      <c r="D44" s="45"/>
      <c r="E44" s="45" t="n">
        <f aca="false">SUM(C44:D44)</f>
        <v>211699.49</v>
      </c>
      <c r="F44" s="45" t="n">
        <v>261152.51</v>
      </c>
      <c r="G44" s="45"/>
      <c r="H44" s="45" t="n">
        <f aca="false">SUM(F44:G44)</f>
        <v>261152.51</v>
      </c>
    </row>
    <row r="45" customFormat="false" ht="24" hidden="false" customHeight="true" outlineLevel="0" collapsed="false">
      <c r="A45" s="42" t="s">
        <v>77</v>
      </c>
      <c r="B45" s="48"/>
      <c r="C45" s="45"/>
      <c r="D45" s="45"/>
      <c r="E45" s="45"/>
      <c r="F45" s="45"/>
      <c r="G45" s="45"/>
      <c r="H45" s="45"/>
      <c r="J45" s="12"/>
    </row>
    <row r="46" customFormat="false" ht="24" hidden="false" customHeight="true" outlineLevel="0" collapsed="false">
      <c r="A46" s="42" t="s">
        <v>78</v>
      </c>
      <c r="B46" s="63" t="s">
        <v>245</v>
      </c>
      <c r="C46" s="45" t="n">
        <v>1488.32</v>
      </c>
      <c r="D46" s="45"/>
      <c r="E46" s="45" t="n">
        <f aca="false">SUM(C46:D46)</f>
        <v>1488.32</v>
      </c>
      <c r="F46" s="45" t="n">
        <v>1948.66</v>
      </c>
      <c r="G46" s="45"/>
      <c r="H46" s="45" t="n">
        <f aca="false">SUM(F46:G46)</f>
        <v>1948.66</v>
      </c>
      <c r="K46" s="12"/>
    </row>
    <row r="47" customFormat="false" ht="24" hidden="false" customHeight="true" outlineLevel="0" collapsed="false">
      <c r="A47" s="48" t="s">
        <v>79</v>
      </c>
      <c r="B47" s="48"/>
      <c r="C47" s="45" t="n">
        <f aca="false">C29++C44+C45+C46</f>
        <v>349901.61</v>
      </c>
      <c r="D47" s="45" t="n">
        <f aca="false">D29++D44+D45+D46</f>
        <v>208009.76</v>
      </c>
      <c r="E47" s="45" t="n">
        <f aca="false">E29+E44+E45+E46</f>
        <v>557911.37</v>
      </c>
      <c r="F47" s="45" t="n">
        <f aca="false">F29++F44+F45+F46</f>
        <v>365709.9</v>
      </c>
      <c r="G47" s="45" t="n">
        <f aca="false">G29++G44+G45+G46</f>
        <v>108432.62</v>
      </c>
      <c r="H47" s="45" t="n">
        <f aca="false">H29++H44+H45+H46</f>
        <v>474142.52</v>
      </c>
    </row>
    <row r="48" customFormat="false" ht="35.1" hidden="false" customHeight="true" outlineLevel="0" collapsed="false">
      <c r="A48" s="42" t="s">
        <v>80</v>
      </c>
      <c r="B48" s="48"/>
      <c r="C48" s="43"/>
      <c r="D48" s="43"/>
      <c r="E48" s="43"/>
      <c r="F48" s="43"/>
      <c r="G48" s="43"/>
      <c r="H48" s="43"/>
      <c r="J48" s="12"/>
      <c r="K48" s="12"/>
    </row>
    <row r="49" customFormat="false" ht="39.95" hidden="false" customHeight="true" outlineLevel="0" collapsed="false">
      <c r="A49" s="42" t="s">
        <v>173</v>
      </c>
      <c r="B49" s="48"/>
      <c r="C49" s="45" t="n">
        <f aca="false">C27-C47</f>
        <v>-8446.25</v>
      </c>
      <c r="D49" s="45" t="n">
        <f aca="false">D27-D47</f>
        <v>630.239999999991</v>
      </c>
      <c r="E49" s="45" t="n">
        <f aca="false">E27-E47</f>
        <v>-7816.01000000001</v>
      </c>
      <c r="F49" s="45" t="n">
        <f aca="false">F27-F47</f>
        <v>-34395.57</v>
      </c>
      <c r="G49" s="45" t="n">
        <f aca="false">G27-G47</f>
        <v>30367.38</v>
      </c>
      <c r="H49" s="45" t="n">
        <f aca="false">H27-H47</f>
        <v>-4028.19</v>
      </c>
    </row>
    <row r="52" customFormat="false" ht="14.25" hidden="false" customHeight="false" outlineLevel="0" collapsed="false">
      <c r="F52" s="47"/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" activeCellId="0" sqref="A9:IV39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14" min="2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123</v>
      </c>
      <c r="B4" s="27"/>
      <c r="C4" s="27"/>
      <c r="D4" s="27"/>
      <c r="E4" s="27"/>
      <c r="F4" s="27"/>
      <c r="G4" s="27"/>
      <c r="H4" s="27" t="n">
        <v>160000</v>
      </c>
      <c r="I4" s="27"/>
      <c r="J4" s="27"/>
      <c r="K4" s="27"/>
      <c r="L4" s="27"/>
      <c r="M4" s="27"/>
      <c r="N4" s="27" t="n">
        <f aca="false">SUM(B4:M4)</f>
        <v>160000</v>
      </c>
    </row>
    <row r="5" customFormat="false" ht="15" hidden="false" customHeight="true" outlineLevel="0" collapsed="false">
      <c r="A5" s="24" t="s">
        <v>145</v>
      </c>
      <c r="B5" s="27"/>
      <c r="C5" s="27"/>
      <c r="D5" s="27"/>
      <c r="E5" s="27"/>
      <c r="F5" s="27"/>
      <c r="G5" s="27"/>
      <c r="H5" s="27"/>
      <c r="I5" s="27"/>
      <c r="J5" s="27"/>
      <c r="K5" s="27" t="n">
        <v>8000</v>
      </c>
      <c r="L5" s="27"/>
      <c r="M5" s="27" t="n">
        <v>58850</v>
      </c>
      <c r="N5" s="27" t="n">
        <f aca="false">SUM(B5:M5)</f>
        <v>66850</v>
      </c>
    </row>
    <row r="6" customFormat="false" ht="15" hidden="false" customHeight="true" outlineLevel="0" collapsed="false">
      <c r="A6" s="24" t="s">
        <v>86</v>
      </c>
      <c r="B6" s="27" t="n">
        <f aca="false">SUM(B3:B4)</f>
        <v>35728</v>
      </c>
      <c r="C6" s="27" t="n">
        <f aca="false">SUM(C3:C4)</f>
        <v>142912</v>
      </c>
      <c r="D6" s="27" t="n">
        <f aca="false">SUM(D3:D4)</f>
        <v>0</v>
      </c>
      <c r="E6" s="27" t="n">
        <f aca="false">SUM(E3:E4)</f>
        <v>0</v>
      </c>
      <c r="F6" s="27" t="n">
        <f aca="false">SUM(F3:F4)</f>
        <v>0</v>
      </c>
      <c r="G6" s="27" t="n">
        <f aca="false">SUM(G3:G4)</f>
        <v>0</v>
      </c>
      <c r="H6" s="27" t="n">
        <f aca="false">SUM(H3:H5)</f>
        <v>160000</v>
      </c>
      <c r="I6" s="27" t="n">
        <f aca="false">SUM(I3:I5)</f>
        <v>0</v>
      </c>
      <c r="J6" s="27" t="n">
        <f aca="false">SUM(J3:J5)</f>
        <v>0</v>
      </c>
      <c r="K6" s="27" t="n">
        <f aca="false">SUM(K3:K5)</f>
        <v>8000</v>
      </c>
      <c r="L6" s="27" t="n">
        <f aca="false">SUM(L3:L5)</f>
        <v>0</v>
      </c>
      <c r="M6" s="27" t="n">
        <f aca="false">SUM(M3:M5)</f>
        <v>58850</v>
      </c>
      <c r="N6" s="27" t="n">
        <f aca="false">SUM(N3:N5)</f>
        <v>405490</v>
      </c>
      <c r="O6" s="28"/>
    </row>
    <row r="9" customFormat="false" ht="28.5" hidden="false" customHeight="true" outlineLevel="0" collapsed="false">
      <c r="A9" s="23" t="s">
        <v>8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15" hidden="false" customHeight="true" outlineLevel="0" collapsed="false">
      <c r="A10" s="26" t="s">
        <v>83</v>
      </c>
      <c r="B10" s="25" t="n">
        <v>41275</v>
      </c>
      <c r="C10" s="25" t="n">
        <v>41306</v>
      </c>
      <c r="D10" s="25" t="n">
        <v>41334</v>
      </c>
      <c r="E10" s="25" t="n">
        <v>41365</v>
      </c>
      <c r="F10" s="25" t="n">
        <v>41395</v>
      </c>
      <c r="G10" s="25" t="n">
        <v>41426</v>
      </c>
      <c r="H10" s="25" t="n">
        <v>41456</v>
      </c>
      <c r="I10" s="25" t="n">
        <v>41487</v>
      </c>
      <c r="J10" s="25" t="n">
        <v>41518</v>
      </c>
      <c r="K10" s="25" t="n">
        <v>41548</v>
      </c>
      <c r="L10" s="25" t="n">
        <v>41579</v>
      </c>
      <c r="M10" s="25" t="n">
        <v>41609</v>
      </c>
      <c r="N10" s="26" t="s">
        <v>84</v>
      </c>
    </row>
    <row r="11" customFormat="false" ht="15" hidden="false" customHeight="true" outlineLevel="0" collapsed="false">
      <c r="A11" s="29" t="s">
        <v>88</v>
      </c>
      <c r="B11" s="30" t="n">
        <f aca="false">B12+B23</f>
        <v>25301.35</v>
      </c>
      <c r="C11" s="30" t="n">
        <f aca="false">C12+C23</f>
        <v>2000</v>
      </c>
      <c r="D11" s="30" t="n">
        <f aca="false">D12+D23</f>
        <v>16903.42</v>
      </c>
      <c r="E11" s="30" t="n">
        <f aca="false">E12+E23</f>
        <v>8969</v>
      </c>
      <c r="F11" s="30" t="n">
        <f aca="false">F12+F23</f>
        <v>15279.36</v>
      </c>
      <c r="G11" s="30" t="n">
        <f aca="false">G12+G23</f>
        <v>9771</v>
      </c>
      <c r="H11" s="30" t="n">
        <f aca="false">H12+H23</f>
        <v>9771</v>
      </c>
      <c r="I11" s="30" t="n">
        <f aca="false">I12+I23</f>
        <v>1739</v>
      </c>
      <c r="J11" s="30" t="n">
        <f aca="false">J12+J23</f>
        <v>0</v>
      </c>
      <c r="K11" s="30" t="n">
        <f aca="false">K12+K23</f>
        <v>3232</v>
      </c>
      <c r="L11" s="30" t="n">
        <f aca="false">L12+L23</f>
        <v>2800</v>
      </c>
      <c r="M11" s="30" t="n">
        <f aca="false">M12+M23</f>
        <v>2800</v>
      </c>
      <c r="N11" s="30" t="n">
        <f aca="false">SUM(B11:M11)</f>
        <v>98566.13</v>
      </c>
      <c r="O11" s="28"/>
    </row>
    <row r="12" customFormat="false" ht="15" hidden="false" customHeight="true" outlineLevel="0" collapsed="false">
      <c r="A12" s="24" t="s">
        <v>89</v>
      </c>
      <c r="B12" s="27" t="n">
        <f aca="false">B16+B19+B13+B22</f>
        <v>3896</v>
      </c>
      <c r="C12" s="27" t="n">
        <f aca="false">C16+C19+C13+C22</f>
        <v>2000</v>
      </c>
      <c r="D12" s="27" t="n">
        <f aca="false">D16+D19+D13+D22</f>
        <v>16903.42</v>
      </c>
      <c r="E12" s="27" t="n">
        <f aca="false">E16+E19+E13+E22</f>
        <v>8969</v>
      </c>
      <c r="F12" s="27" t="n">
        <f aca="false">F16+F19+F13+F22</f>
        <v>15279.36</v>
      </c>
      <c r="G12" s="27" t="n">
        <f aca="false">G16+G19+G13+G22</f>
        <v>9771</v>
      </c>
      <c r="H12" s="27" t="n">
        <f aca="false">H16+H19+H13+H22</f>
        <v>9771</v>
      </c>
      <c r="I12" s="27" t="n">
        <f aca="false">I16+I19+I13+I22</f>
        <v>1739</v>
      </c>
      <c r="J12" s="27" t="n">
        <f aca="false">J16+J19+J13+J22</f>
        <v>0</v>
      </c>
      <c r="K12" s="27" t="n">
        <f aca="false">K16+K19+K13+K22</f>
        <v>3232</v>
      </c>
      <c r="L12" s="27" t="n">
        <f aca="false">L16+L19+L13+L22</f>
        <v>2800</v>
      </c>
      <c r="M12" s="27" t="n">
        <f aca="false">M16+M19+M13+M22</f>
        <v>2800</v>
      </c>
      <c r="N12" s="27"/>
    </row>
    <row r="13" customFormat="false" ht="15" hidden="false" customHeight="true" outlineLevel="0" collapsed="false">
      <c r="A13" s="24" t="s">
        <v>90</v>
      </c>
      <c r="B13" s="27" t="n">
        <f aca="false">SUM(B14:B15)</f>
        <v>569</v>
      </c>
      <c r="C13" s="27" t="n">
        <f aca="false">SUM(C14:C15)</f>
        <v>0</v>
      </c>
      <c r="D13" s="27" t="n">
        <f aca="false">SUM(D14:D15)</f>
        <v>0</v>
      </c>
      <c r="E13" s="27" t="n">
        <f aca="false">SUM(E14:E15)</f>
        <v>8800</v>
      </c>
      <c r="F13" s="27" t="n">
        <f aca="false">SUM(F14:F15)</f>
        <v>9681</v>
      </c>
      <c r="G13" s="27" t="n">
        <f aca="false">SUM(G14:G15)</f>
        <v>9771</v>
      </c>
      <c r="H13" s="27" t="n">
        <f aca="false">SUM(H14:H15)</f>
        <v>9771</v>
      </c>
      <c r="I13" s="27" t="n">
        <f aca="false">SUM(I14:I15)</f>
        <v>1739</v>
      </c>
      <c r="J13" s="27" t="n">
        <f aca="false">SUM(J14:J15)</f>
        <v>0</v>
      </c>
      <c r="K13" s="27" t="n">
        <f aca="false">SUM(K14:K15)</f>
        <v>3232</v>
      </c>
      <c r="L13" s="27" t="n">
        <f aca="false">SUM(L14:L15)</f>
        <v>2800</v>
      </c>
      <c r="M13" s="27" t="n">
        <f aca="false">SUM(M14:M15)</f>
        <v>2800</v>
      </c>
      <c r="N13" s="27"/>
    </row>
    <row r="14" customFormat="false" ht="15" hidden="false" customHeight="true" outlineLevel="0" collapsed="false">
      <c r="A14" s="24" t="s">
        <v>91</v>
      </c>
      <c r="B14" s="27" t="n">
        <v>569</v>
      </c>
      <c r="C14" s="27"/>
      <c r="D14" s="27"/>
      <c r="E14" s="27" t="n">
        <v>4000</v>
      </c>
      <c r="F14" s="27" t="n">
        <v>4000</v>
      </c>
      <c r="G14" s="27" t="n">
        <v>4000</v>
      </c>
      <c r="H14" s="27" t="n">
        <v>4000</v>
      </c>
      <c r="I14" s="27"/>
      <c r="J14" s="27"/>
      <c r="K14" s="27"/>
      <c r="L14" s="27" t="n">
        <v>800</v>
      </c>
      <c r="M14" s="27" t="n">
        <v>800</v>
      </c>
      <c r="N14" s="27"/>
      <c r="O14" s="28"/>
    </row>
    <row r="15" customFormat="false" ht="15" hidden="false" customHeight="true" outlineLevel="0" collapsed="false">
      <c r="A15" s="24" t="s">
        <v>110</v>
      </c>
      <c r="B15" s="27"/>
      <c r="C15" s="27"/>
      <c r="D15" s="27"/>
      <c r="E15" s="27" t="n">
        <v>4800</v>
      </c>
      <c r="F15" s="27" t="n">
        <v>5681</v>
      </c>
      <c r="G15" s="27" t="n">
        <v>5771</v>
      </c>
      <c r="H15" s="27" t="n">
        <v>5771</v>
      </c>
      <c r="I15" s="27" t="n">
        <v>1739</v>
      </c>
      <c r="J15" s="27"/>
      <c r="K15" s="27" t="n">
        <v>3232</v>
      </c>
      <c r="L15" s="27" t="n">
        <v>2000</v>
      </c>
      <c r="M15" s="27" t="n">
        <v>2000</v>
      </c>
      <c r="N15" s="27"/>
      <c r="O15" s="32"/>
    </row>
    <row r="16" customFormat="false" ht="15" hidden="false" customHeight="true" outlineLevel="0" collapsed="false">
      <c r="A16" s="24" t="s">
        <v>92</v>
      </c>
      <c r="B16" s="27" t="n">
        <f aca="false">SUM(B17:B18)</f>
        <v>0</v>
      </c>
      <c r="C16" s="27" t="n">
        <f aca="false">SUM(C17:C18)</f>
        <v>0</v>
      </c>
      <c r="D16" s="27" t="n">
        <f aca="false">SUM(D17:D18)</f>
        <v>2000</v>
      </c>
      <c r="E16" s="27" t="n">
        <f aca="false">SUM(E17:E18)</f>
        <v>0</v>
      </c>
      <c r="F16" s="27" t="n">
        <f aca="false">SUM(F17:F18)</f>
        <v>0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/>
    </row>
    <row r="17" customFormat="false" ht="15" hidden="false" customHeight="true" outlineLevel="0" collapsed="false">
      <c r="A17" s="24" t="s">
        <v>105</v>
      </c>
      <c r="B17" s="27"/>
      <c r="C17" s="27"/>
      <c r="D17" s="27" t="n">
        <v>200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24" t="s">
        <v>9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true" outlineLevel="0" collapsed="false">
      <c r="A19" s="24" t="s">
        <v>94</v>
      </c>
      <c r="B19" s="27" t="n">
        <f aca="false">SUM(B20:B21)</f>
        <v>3327</v>
      </c>
      <c r="C19" s="27" t="n">
        <f aca="false">SUM(C20:C21)</f>
        <v>2000</v>
      </c>
      <c r="D19" s="27" t="n">
        <f aca="false">SUM(D20:D21)</f>
        <v>5003.42</v>
      </c>
      <c r="E19" s="27" t="n">
        <f aca="false">SUM(E20:E21)</f>
        <v>0</v>
      </c>
      <c r="F19" s="27" t="n">
        <f aca="false">SUM(F20:F21)</f>
        <v>5598.36</v>
      </c>
      <c r="G19" s="27" t="n">
        <f aca="false">SUM(G20:G21)</f>
        <v>0</v>
      </c>
      <c r="H19" s="27" t="n">
        <f aca="false">SUM(H20:H21)</f>
        <v>0</v>
      </c>
      <c r="I19" s="27" t="n">
        <f aca="false">SUM(I20:I21)</f>
        <v>0</v>
      </c>
      <c r="J19" s="27" t="n">
        <f aca="false">SUM(J20:J21)</f>
        <v>0</v>
      </c>
      <c r="K19" s="27" t="n">
        <f aca="false">SUM(K20:K21)</f>
        <v>0</v>
      </c>
      <c r="L19" s="27" t="n">
        <f aca="false">SUM(L20:L21)</f>
        <v>0</v>
      </c>
      <c r="M19" s="27" t="n">
        <f aca="false">SUM(M20:M21)</f>
        <v>0</v>
      </c>
      <c r="N19" s="27"/>
    </row>
    <row r="20" customFormat="false" ht="15" hidden="false" customHeight="true" outlineLevel="0" collapsed="false">
      <c r="A20" s="24" t="s">
        <v>95</v>
      </c>
      <c r="B20" s="27" t="n">
        <v>1327</v>
      </c>
      <c r="C20" s="27" t="n">
        <v>0</v>
      </c>
      <c r="D20" s="27"/>
      <c r="E20" s="27"/>
      <c r="F20" s="27" t="n">
        <v>825</v>
      </c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true" outlineLevel="0" collapsed="false">
      <c r="A21" s="24" t="s">
        <v>100</v>
      </c>
      <c r="B21" s="27" t="n">
        <v>2000</v>
      </c>
      <c r="C21" s="27" t="n">
        <v>2000</v>
      </c>
      <c r="D21" s="27" t="n">
        <v>5003.42</v>
      </c>
      <c r="E21" s="27"/>
      <c r="F21" s="27" t="n">
        <v>4773.36</v>
      </c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true" outlineLevel="0" collapsed="false">
      <c r="A22" s="24" t="s">
        <v>97</v>
      </c>
      <c r="B22" s="27"/>
      <c r="C22" s="27"/>
      <c r="D22" s="27" t="n">
        <v>9900</v>
      </c>
      <c r="E22" s="27" t="n">
        <v>169</v>
      </c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true" outlineLevel="0" collapsed="false">
      <c r="A23" s="24" t="s">
        <v>96</v>
      </c>
      <c r="B23" s="27" t="n">
        <f aca="false">B24</f>
        <v>21405.35</v>
      </c>
      <c r="C23" s="27" t="n">
        <f aca="false">C24</f>
        <v>0</v>
      </c>
      <c r="D23" s="27" t="n">
        <f aca="false">D24</f>
        <v>0</v>
      </c>
      <c r="E23" s="27" t="n">
        <f aca="false">E24</f>
        <v>0</v>
      </c>
      <c r="F23" s="27" t="n">
        <f aca="false">F24</f>
        <v>0</v>
      </c>
      <c r="G23" s="27" t="n">
        <f aca="false">G24</f>
        <v>0</v>
      </c>
      <c r="H23" s="27" t="n">
        <f aca="false">H24</f>
        <v>0</v>
      </c>
      <c r="I23" s="27" t="n">
        <f aca="false">I24</f>
        <v>0</v>
      </c>
      <c r="J23" s="27" t="n">
        <f aca="false">J24</f>
        <v>0</v>
      </c>
      <c r="K23" s="27" t="n">
        <f aca="false">K24</f>
        <v>0</v>
      </c>
      <c r="L23" s="27" t="n">
        <f aca="false">L24</f>
        <v>0</v>
      </c>
      <c r="M23" s="27" t="n">
        <f aca="false">M24</f>
        <v>0</v>
      </c>
      <c r="N23" s="27"/>
    </row>
    <row r="24" customFormat="false" ht="15" hidden="false" customHeight="true" outlineLevel="0" collapsed="false">
      <c r="A24" s="24" t="s">
        <v>97</v>
      </c>
      <c r="B24" s="27" t="n">
        <v>21405.3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29" t="s">
        <v>122</v>
      </c>
      <c r="B25" s="30" t="n">
        <f aca="false">SUM(B26:B33)</f>
        <v>0</v>
      </c>
      <c r="C25" s="30" t="n">
        <f aca="false">SUM(C26:C33)</f>
        <v>0</v>
      </c>
      <c r="D25" s="30" t="n">
        <f aca="false">SUM(D26:D33)</f>
        <v>0</v>
      </c>
      <c r="E25" s="30" t="n">
        <f aca="false">SUM(E26:E33)</f>
        <v>0</v>
      </c>
      <c r="F25" s="30" t="n">
        <f aca="false">SUM(F26:F33)</f>
        <v>0</v>
      </c>
      <c r="G25" s="30" t="n">
        <f aca="false">SUM(G26:G33)</f>
        <v>0</v>
      </c>
      <c r="H25" s="30" t="n">
        <f aca="false">SUM(H26:H33)</f>
        <v>3000</v>
      </c>
      <c r="I25" s="30" t="n">
        <f aca="false">SUM(I26:I33)</f>
        <v>33294.2</v>
      </c>
      <c r="J25" s="30" t="n">
        <f aca="false">SUM(J26:J33)</f>
        <v>37369.49</v>
      </c>
      <c r="K25" s="30" t="n">
        <f aca="false">SUM(K26:K33)</f>
        <v>14146.6</v>
      </c>
      <c r="L25" s="30" t="n">
        <f aca="false">SUM(L26:L33)</f>
        <v>10020.43</v>
      </c>
      <c r="M25" s="30" t="n">
        <f aca="false">SUM(M26:M33)</f>
        <v>11612.91</v>
      </c>
      <c r="N25" s="30" t="n">
        <f aca="false">SUM(B25:M25)</f>
        <v>109443.63</v>
      </c>
    </row>
    <row r="26" customFormat="false" ht="15" hidden="false" customHeight="true" outlineLevel="0" collapsed="false">
      <c r="A26" s="24" t="s">
        <v>124</v>
      </c>
      <c r="B26" s="27"/>
      <c r="C26" s="27"/>
      <c r="D26" s="27"/>
      <c r="E26" s="27"/>
      <c r="F26" s="27"/>
      <c r="G26" s="27"/>
      <c r="H26" s="27" t="n">
        <v>197</v>
      </c>
      <c r="I26" s="27" t="n">
        <v>8708.7</v>
      </c>
      <c r="J26" s="27" t="n">
        <v>9500.4</v>
      </c>
      <c r="K26" s="27" t="n">
        <v>4064</v>
      </c>
      <c r="L26" s="27" t="n">
        <v>700</v>
      </c>
      <c r="M26" s="27" t="n">
        <v>2058</v>
      </c>
      <c r="N26" s="27"/>
    </row>
    <row r="27" customFormat="false" ht="15" hidden="false" customHeight="true" outlineLevel="0" collapsed="false">
      <c r="A27" s="24" t="s">
        <v>125</v>
      </c>
      <c r="B27" s="27"/>
      <c r="C27" s="27"/>
      <c r="D27" s="27"/>
      <c r="E27" s="27"/>
      <c r="F27" s="27"/>
      <c r="G27" s="27"/>
      <c r="H27" s="27" t="n">
        <v>2803</v>
      </c>
      <c r="I27" s="27" t="n">
        <v>1397</v>
      </c>
      <c r="J27" s="27" t="n">
        <v>0</v>
      </c>
      <c r="K27" s="27"/>
      <c r="L27" s="27" t="n">
        <v>885</v>
      </c>
      <c r="M27" s="27" t="n">
        <v>2390</v>
      </c>
      <c r="N27" s="27"/>
    </row>
    <row r="28" customFormat="false" ht="15" hidden="false" customHeight="true" outlineLevel="0" collapsed="false">
      <c r="A28" s="24" t="s">
        <v>134</v>
      </c>
      <c r="B28" s="27"/>
      <c r="C28" s="27"/>
      <c r="D28" s="27"/>
      <c r="E28" s="27"/>
      <c r="F28" s="27"/>
      <c r="G28" s="27"/>
      <c r="H28" s="27"/>
      <c r="I28" s="27" t="n">
        <v>1000</v>
      </c>
      <c r="J28" s="27" t="n">
        <v>1000</v>
      </c>
      <c r="K28" s="27" t="n">
        <v>1000</v>
      </c>
      <c r="L28" s="27" t="n">
        <v>1000</v>
      </c>
      <c r="M28" s="27" t="n">
        <v>1000</v>
      </c>
      <c r="N28" s="27"/>
    </row>
    <row r="29" customFormat="false" ht="15" hidden="false" customHeight="true" outlineLevel="0" collapsed="false">
      <c r="A29" s="24" t="s">
        <v>135</v>
      </c>
      <c r="B29" s="27"/>
      <c r="C29" s="27"/>
      <c r="D29" s="27"/>
      <c r="E29" s="27"/>
      <c r="F29" s="27"/>
      <c r="G29" s="27"/>
      <c r="H29" s="27"/>
      <c r="I29" s="27" t="n">
        <v>200</v>
      </c>
      <c r="J29" s="27"/>
      <c r="K29" s="27" t="n">
        <v>169</v>
      </c>
      <c r="L29" s="27" t="n">
        <v>189</v>
      </c>
      <c r="M29" s="27" t="n">
        <v>369</v>
      </c>
      <c r="N29" s="27"/>
    </row>
    <row r="30" customFormat="false" ht="15" hidden="false" customHeight="true" outlineLevel="0" collapsed="false">
      <c r="A30" s="24" t="s">
        <v>136</v>
      </c>
      <c r="B30" s="27"/>
      <c r="C30" s="27"/>
      <c r="D30" s="27"/>
      <c r="E30" s="27"/>
      <c r="F30" s="27"/>
      <c r="G30" s="27"/>
      <c r="H30" s="27"/>
      <c r="I30" s="27" t="n">
        <v>18000</v>
      </c>
      <c r="J30" s="27"/>
      <c r="K30" s="27"/>
      <c r="L30" s="27" t="n">
        <v>1500</v>
      </c>
      <c r="M30" s="27" t="n">
        <v>0</v>
      </c>
      <c r="N30" s="27"/>
    </row>
    <row r="31" customFormat="false" ht="15" hidden="false" customHeight="true" outlineLevel="0" collapsed="false">
      <c r="A31" s="24" t="s">
        <v>137</v>
      </c>
      <c r="B31" s="27"/>
      <c r="C31" s="27"/>
      <c r="D31" s="27"/>
      <c r="E31" s="27"/>
      <c r="F31" s="27"/>
      <c r="G31" s="27"/>
      <c r="H31" s="27"/>
      <c r="I31" s="27" t="n">
        <v>2918.5</v>
      </c>
      <c r="J31" s="27" t="n">
        <v>1909.09</v>
      </c>
      <c r="K31" s="27" t="n">
        <v>5081.6</v>
      </c>
      <c r="L31" s="27" t="n">
        <v>3746.43</v>
      </c>
      <c r="M31" s="27" t="n">
        <v>3925.91</v>
      </c>
      <c r="N31" s="27"/>
    </row>
    <row r="32" customFormat="false" ht="15" hidden="false" customHeight="true" outlineLevel="0" collapsed="false">
      <c r="A32" s="24" t="s">
        <v>142</v>
      </c>
      <c r="B32" s="27"/>
      <c r="C32" s="27"/>
      <c r="D32" s="27"/>
      <c r="E32" s="27"/>
      <c r="F32" s="27"/>
      <c r="G32" s="27"/>
      <c r="H32" s="27"/>
      <c r="I32" s="27"/>
      <c r="J32" s="27" t="n">
        <v>24960</v>
      </c>
      <c r="K32" s="27" t="n">
        <v>3312</v>
      </c>
      <c r="L32" s="27" t="n">
        <v>0</v>
      </c>
      <c r="M32" s="27" t="n">
        <v>1870</v>
      </c>
      <c r="N32" s="27"/>
    </row>
    <row r="33" customFormat="false" ht="15" hidden="false" customHeight="true" outlineLevel="0" collapsed="false">
      <c r="A33" s="24" t="s">
        <v>138</v>
      </c>
      <c r="B33" s="27"/>
      <c r="C33" s="27"/>
      <c r="D33" s="27"/>
      <c r="E33" s="27"/>
      <c r="F33" s="27"/>
      <c r="G33" s="27"/>
      <c r="H33" s="27"/>
      <c r="I33" s="27" t="n">
        <v>1070</v>
      </c>
      <c r="J33" s="27"/>
      <c r="K33" s="27" t="n">
        <v>520</v>
      </c>
      <c r="L33" s="27" t="n">
        <v>2000</v>
      </c>
      <c r="M33" s="27" t="n">
        <v>0</v>
      </c>
      <c r="N33" s="27"/>
    </row>
    <row r="34" customFormat="false" ht="15" hidden="false" customHeight="true" outlineLevel="0" collapsed="false">
      <c r="A34" s="29" t="s">
        <v>106</v>
      </c>
      <c r="B34" s="30" t="n">
        <f aca="false">SUM(B35:B38)</f>
        <v>0</v>
      </c>
      <c r="C34" s="30" t="n">
        <f aca="false">SUM(C35:C38)</f>
        <v>0</v>
      </c>
      <c r="D34" s="30" t="n">
        <f aca="false">SUM(D35:D38)</f>
        <v>5810</v>
      </c>
      <c r="E34" s="30" t="n">
        <f aca="false">SUM(E35:E38)</f>
        <v>3000</v>
      </c>
      <c r="F34" s="30" t="n">
        <f aca="false">SUM(F35:F38)</f>
        <v>3100</v>
      </c>
      <c r="G34" s="30" t="n">
        <f aca="false">SUM(G35:G38)</f>
        <v>309</v>
      </c>
      <c r="H34" s="30" t="n">
        <f aca="false">SUM(H35:H38)</f>
        <v>18249.8</v>
      </c>
      <c r="I34" s="30" t="n">
        <f aca="false">SUM(I35:I38)</f>
        <v>37904</v>
      </c>
      <c r="J34" s="30" t="n">
        <f aca="false">SUM(J35:J38)</f>
        <v>4305</v>
      </c>
      <c r="K34" s="30" t="n">
        <f aca="false">SUM(K35:K38)</f>
        <v>15890</v>
      </c>
      <c r="L34" s="30" t="n">
        <f aca="false">SUM(L35:L38)</f>
        <v>10742</v>
      </c>
      <c r="M34" s="30" t="n">
        <f aca="false">SUM(M35:M38)</f>
        <v>37404</v>
      </c>
      <c r="N34" s="30" t="n">
        <f aca="false">SUM(B34:M34)</f>
        <v>136713.8</v>
      </c>
    </row>
    <row r="35" customFormat="false" ht="15" hidden="false" customHeight="true" outlineLevel="0" collapsed="false">
      <c r="A35" s="24" t="s">
        <v>107</v>
      </c>
      <c r="B35" s="27"/>
      <c r="C35" s="27"/>
      <c r="D35" s="27" t="n">
        <v>5810</v>
      </c>
      <c r="E35" s="27" t="n">
        <v>3000</v>
      </c>
      <c r="F35" s="27" t="n">
        <v>3100</v>
      </c>
      <c r="G35" s="27" t="n">
        <v>309</v>
      </c>
      <c r="H35" s="27" t="n">
        <v>7482</v>
      </c>
      <c r="I35" s="27" t="n">
        <v>2740</v>
      </c>
      <c r="J35" s="27" t="n">
        <v>2924</v>
      </c>
      <c r="K35" s="27" t="n">
        <v>14190</v>
      </c>
      <c r="L35" s="27" t="n">
        <v>9022</v>
      </c>
      <c r="M35" s="27" t="n">
        <v>35266.3</v>
      </c>
      <c r="N35" s="27"/>
    </row>
    <row r="36" customFormat="false" ht="15" hidden="false" customHeight="true" outlineLevel="0" collapsed="false">
      <c r="A36" s="24" t="s">
        <v>126</v>
      </c>
      <c r="B36" s="27"/>
      <c r="C36" s="27"/>
      <c r="D36" s="27"/>
      <c r="E36" s="27"/>
      <c r="F36" s="27"/>
      <c r="G36" s="27"/>
      <c r="H36" s="27" t="n">
        <v>10287.8</v>
      </c>
      <c r="I36" s="27" t="n">
        <v>1700</v>
      </c>
      <c r="J36" s="27" t="n">
        <v>1360</v>
      </c>
      <c r="K36" s="27" t="n">
        <v>1700</v>
      </c>
      <c r="L36" s="27" t="n">
        <v>1720</v>
      </c>
      <c r="M36" s="27" t="n">
        <v>2137.7</v>
      </c>
      <c r="N36" s="27"/>
    </row>
    <row r="37" customFormat="false" ht="15" hidden="false" customHeight="true" outlineLevel="0" collapsed="false">
      <c r="A37" s="33" t="s">
        <v>127</v>
      </c>
      <c r="B37" s="27"/>
      <c r="C37" s="27"/>
      <c r="D37" s="27"/>
      <c r="E37" s="27"/>
      <c r="F37" s="27"/>
      <c r="G37" s="27"/>
      <c r="H37" s="27" t="n">
        <v>480</v>
      </c>
      <c r="I37" s="27" t="n">
        <v>0</v>
      </c>
      <c r="J37" s="27" t="n">
        <v>21</v>
      </c>
      <c r="K37" s="27"/>
      <c r="L37" s="27" t="n">
        <v>0</v>
      </c>
      <c r="M37" s="27" t="n">
        <v>0</v>
      </c>
      <c r="N37" s="27"/>
    </row>
    <row r="38" customFormat="false" ht="15" hidden="false" customHeight="true" outlineLevel="0" collapsed="false">
      <c r="A38" s="24" t="s">
        <v>139</v>
      </c>
      <c r="B38" s="27"/>
      <c r="C38" s="27"/>
      <c r="D38" s="27"/>
      <c r="E38" s="27"/>
      <c r="F38" s="27"/>
      <c r="G38" s="27"/>
      <c r="H38" s="27"/>
      <c r="I38" s="27" t="n">
        <v>33464</v>
      </c>
      <c r="J38" s="27"/>
      <c r="K38" s="27"/>
      <c r="L38" s="27" t="n">
        <v>0</v>
      </c>
      <c r="M38" s="27" t="n">
        <v>0</v>
      </c>
      <c r="N38" s="27"/>
    </row>
    <row r="39" customFormat="false" ht="15" hidden="false" customHeight="true" outlineLevel="0" collapsed="false">
      <c r="A39" s="24" t="s">
        <v>86</v>
      </c>
      <c r="B39" s="31" t="n">
        <f aca="false">B11+B34+B25</f>
        <v>25301.35</v>
      </c>
      <c r="C39" s="31" t="n">
        <f aca="false">C11+C34+C25</f>
        <v>2000</v>
      </c>
      <c r="D39" s="31" t="n">
        <f aca="false">D11+D34+D25</f>
        <v>22713.42</v>
      </c>
      <c r="E39" s="31" t="n">
        <f aca="false">E11+E34+E25</f>
        <v>11969</v>
      </c>
      <c r="F39" s="31" t="n">
        <f aca="false">F11+F34+F25</f>
        <v>18379.36</v>
      </c>
      <c r="G39" s="31" t="n">
        <f aca="false">G11+G34+G25</f>
        <v>10080</v>
      </c>
      <c r="H39" s="31" t="n">
        <f aca="false">H11+H34+H25</f>
        <v>31020.8</v>
      </c>
      <c r="I39" s="31" t="n">
        <f aca="false">I11+I34+I25</f>
        <v>72937.2</v>
      </c>
      <c r="J39" s="31" t="n">
        <f aca="false">J11+J34+J25</f>
        <v>41674.49</v>
      </c>
      <c r="K39" s="31" t="n">
        <f aca="false">K11+K34+K25</f>
        <v>33268.6</v>
      </c>
      <c r="L39" s="31" t="n">
        <f aca="false">L11+L34+L25</f>
        <v>23562.43</v>
      </c>
      <c r="M39" s="31" t="n">
        <f aca="false">M11+M34+M25</f>
        <v>51816.91</v>
      </c>
      <c r="N39" s="31" t="n">
        <f aca="false">N11+N34+N25</f>
        <v>344723.56</v>
      </c>
    </row>
    <row r="40" customFormat="false" ht="15" hidden="false" customHeight="true" outlineLevel="0" collapsed="false">
      <c r="L40" s="28"/>
      <c r="M40" s="28"/>
      <c r="N40" s="32" t="e">
        <f aca="false">N39-#REF!</f>
        <v>#VALUE!</v>
      </c>
    </row>
    <row r="41" customFormat="false" ht="15" hidden="false" customHeight="true" outlineLevel="0" collapsed="false">
      <c r="N41" s="28"/>
    </row>
  </sheetData>
  <mergeCells count="2">
    <mergeCell ref="A1:N1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1.62"/>
  </cols>
  <sheetData>
    <row r="1" customFormat="false" ht="14.25" hidden="false" customHeight="false" outlineLevel="0" collapsed="false">
      <c r="A1" s="59" t="s">
        <v>246</v>
      </c>
      <c r="B1" s="59" t="s">
        <v>247</v>
      </c>
      <c r="C1" s="59" t="s">
        <v>248</v>
      </c>
    </row>
    <row r="2" customFormat="false" ht="14.25" hidden="false" customHeight="false" outlineLevel="0" collapsed="false">
      <c r="A2" s="1" t="s">
        <v>249</v>
      </c>
      <c r="B2" s="1" t="n">
        <v>3600</v>
      </c>
      <c r="C2" s="1"/>
    </row>
    <row r="3" customFormat="false" ht="14.25" hidden="false" customHeight="false" outlineLevel="0" collapsed="false">
      <c r="A3" s="1" t="s">
        <v>250</v>
      </c>
      <c r="B3" s="1" t="n">
        <v>10800</v>
      </c>
      <c r="C3" s="1"/>
    </row>
    <row r="4" customFormat="false" ht="14.25" hidden="false" customHeight="false" outlineLevel="0" collapsed="false">
      <c r="A4" s="1" t="s">
        <v>251</v>
      </c>
      <c r="B4" s="1" t="n">
        <v>8800</v>
      </c>
      <c r="C4" s="1"/>
    </row>
    <row r="5" customFormat="false" ht="14.25" hidden="false" customHeight="false" outlineLevel="0" collapsed="false">
      <c r="A5" s="1" t="s">
        <v>252</v>
      </c>
      <c r="B5" s="1" t="n">
        <v>12600</v>
      </c>
      <c r="C5" s="1" t="n">
        <v>2281.56</v>
      </c>
    </row>
    <row r="6" customFormat="false" ht="14.25" hidden="false" customHeight="false" outlineLevel="0" collapsed="false">
      <c r="A6" s="1" t="s">
        <v>253</v>
      </c>
      <c r="B6" s="1" t="n">
        <v>12990.2</v>
      </c>
      <c r="C6" s="1" t="n">
        <v>2281.56</v>
      </c>
    </row>
    <row r="7" customFormat="false" ht="14.25" hidden="false" customHeight="false" outlineLevel="0" collapsed="false">
      <c r="A7" s="1" t="s">
        <v>254</v>
      </c>
      <c r="B7" s="1" t="n">
        <v>13605</v>
      </c>
      <c r="C7" s="1" t="n">
        <v>2774.09</v>
      </c>
    </row>
    <row r="8" customFormat="false" ht="14.25" hidden="false" customHeight="false" outlineLevel="0" collapsed="false">
      <c r="A8" s="1" t="s">
        <v>255</v>
      </c>
      <c r="B8" s="1" t="n">
        <v>14866</v>
      </c>
      <c r="C8" s="1" t="n">
        <v>3348.39</v>
      </c>
    </row>
    <row r="9" customFormat="false" ht="14.25" hidden="false" customHeight="false" outlineLevel="0" collapsed="false">
      <c r="A9" s="1" t="s">
        <v>256</v>
      </c>
      <c r="B9" s="1" t="n">
        <v>15804.6</v>
      </c>
      <c r="C9" s="1" t="n">
        <v>3666.39</v>
      </c>
    </row>
    <row r="10" customFormat="false" ht="14.25" hidden="false" customHeight="false" outlineLevel="0" collapsed="false">
      <c r="A10" s="1" t="s">
        <v>257</v>
      </c>
      <c r="B10" s="1" t="n">
        <v>11415.24</v>
      </c>
      <c r="C10" s="1" t="n">
        <v>3462</v>
      </c>
    </row>
    <row r="11" customFormat="false" ht="14.25" hidden="false" customHeight="false" outlineLevel="0" collapsed="false">
      <c r="A11" s="1" t="s">
        <v>258</v>
      </c>
      <c r="B11" s="1" t="n">
        <v>14455.5</v>
      </c>
      <c r="C11" s="1" t="n">
        <v>3462</v>
      </c>
    </row>
    <row r="12" customFormat="false" ht="14.25" hidden="false" customHeight="false" outlineLevel="0" collapsed="false">
      <c r="A12" s="1" t="s">
        <v>259</v>
      </c>
      <c r="B12" s="1" t="n">
        <v>17900</v>
      </c>
      <c r="C12" s="1" t="n">
        <v>3462</v>
      </c>
    </row>
    <row r="13" customFormat="false" ht="14.25" hidden="false" customHeight="false" outlineLevel="0" collapsed="false">
      <c r="A13" s="1" t="s">
        <v>260</v>
      </c>
      <c r="B13" s="1" t="n">
        <v>17718.97</v>
      </c>
      <c r="C13" s="1" t="n">
        <v>3462</v>
      </c>
    </row>
    <row r="14" customFormat="false" ht="14.25" hidden="false" customHeight="false" outlineLevel="0" collapsed="false">
      <c r="A14" s="66" t="s">
        <v>86</v>
      </c>
      <c r="B14" s="12" t="n">
        <f aca="false">SUM(B2:B13)</f>
        <v>154555.51</v>
      </c>
      <c r="C14" s="12" t="n">
        <f aca="false">SUM(C2:C13)</f>
        <v>2819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9.5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167804.66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 t="n">
        <v>37000</v>
      </c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/>
      <c r="E8" s="8" t="s">
        <v>15</v>
      </c>
      <c r="F8" s="6" t="n">
        <v>63</v>
      </c>
      <c r="G8" s="11"/>
      <c r="H8" s="11"/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/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162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184004.66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37000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37000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2月!F31</f>
        <v>-4333.99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2月!G31</f>
        <v>151338.65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147004.66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184004.66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184004.66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3" min="2" style="1" width="18.62"/>
  </cols>
  <sheetData>
    <row r="1" customFormat="false" ht="34.5" hidden="false" customHeight="true" outlineLevel="0" collapsed="false">
      <c r="A1" s="67" t="s">
        <v>261</v>
      </c>
      <c r="B1" s="67"/>
      <c r="C1" s="67"/>
    </row>
    <row r="2" customFormat="false" ht="21.95" hidden="false" customHeight="true" outlineLevel="0" collapsed="false">
      <c r="A2" s="5" t="s">
        <v>262</v>
      </c>
      <c r="B2" s="5"/>
      <c r="C2" s="5"/>
    </row>
    <row r="3" customFormat="false" ht="15.95" hidden="false" customHeight="true" outlineLevel="0" collapsed="false">
      <c r="A3" s="68" t="s">
        <v>263</v>
      </c>
      <c r="B3" s="69" t="s">
        <v>177</v>
      </c>
      <c r="C3" s="69" t="s">
        <v>178</v>
      </c>
    </row>
    <row r="4" customFormat="false" ht="15.95" hidden="false" customHeight="true" outlineLevel="0" collapsed="false">
      <c r="A4" s="70" t="s">
        <v>264</v>
      </c>
      <c r="B4" s="71" t="n">
        <v>4329</v>
      </c>
      <c r="C4" s="71" t="n">
        <v>15320.11</v>
      </c>
    </row>
    <row r="5" customFormat="false" ht="15.95" hidden="false" customHeight="true" outlineLevel="0" collapsed="false">
      <c r="A5" s="70" t="s">
        <v>265</v>
      </c>
      <c r="B5" s="71" t="n">
        <v>22395</v>
      </c>
      <c r="C5" s="71" t="n">
        <v>104.38</v>
      </c>
    </row>
    <row r="6" customFormat="false" ht="15.95" hidden="false" customHeight="true" outlineLevel="0" collapsed="false">
      <c r="A6" s="70" t="s">
        <v>266</v>
      </c>
      <c r="B6" s="71" t="n">
        <v>40974.03</v>
      </c>
      <c r="C6" s="71" t="n">
        <v>28980.88</v>
      </c>
    </row>
    <row r="7" customFormat="false" ht="15.95" hidden="false" customHeight="true" outlineLevel="0" collapsed="false">
      <c r="A7" s="70" t="s">
        <v>267</v>
      </c>
      <c r="B7" s="71" t="n">
        <v>83241</v>
      </c>
      <c r="C7" s="71" t="n">
        <v>77393.49</v>
      </c>
    </row>
    <row r="8" customFormat="false" ht="15.95" hidden="false" customHeight="true" outlineLevel="0" collapsed="false">
      <c r="A8" s="70" t="s">
        <v>268</v>
      </c>
      <c r="B8" s="71"/>
      <c r="C8" s="71" t="n">
        <v>3520.23</v>
      </c>
    </row>
    <row r="9" customFormat="false" ht="15.95" hidden="false" customHeight="true" outlineLevel="0" collapsed="false">
      <c r="A9" s="70" t="s">
        <v>269</v>
      </c>
      <c r="B9" s="71" t="n">
        <v>5402.62</v>
      </c>
      <c r="C9" s="71" t="n">
        <v>15573.4</v>
      </c>
    </row>
    <row r="10" customFormat="false" ht="15.95" hidden="false" customHeight="true" outlineLevel="0" collapsed="false">
      <c r="A10" s="72" t="s">
        <v>270</v>
      </c>
      <c r="B10" s="71"/>
      <c r="C10" s="71" t="n">
        <v>2104.72</v>
      </c>
    </row>
    <row r="11" customFormat="false" ht="15.95" hidden="false" customHeight="true" outlineLevel="0" collapsed="false">
      <c r="A11" s="70" t="s">
        <v>271</v>
      </c>
      <c r="B11" s="71" t="n">
        <v>7797</v>
      </c>
      <c r="C11" s="71" t="n">
        <v>39041.46</v>
      </c>
    </row>
    <row r="12" customFormat="false" ht="15.95" hidden="false" customHeight="true" outlineLevel="0" collapsed="false">
      <c r="A12" s="70" t="s">
        <v>272</v>
      </c>
      <c r="B12" s="71"/>
      <c r="C12" s="71" t="n">
        <v>25648.03</v>
      </c>
    </row>
    <row r="13" customFormat="false" ht="15.95" hidden="false" customHeight="true" outlineLevel="0" collapsed="false">
      <c r="A13" s="70" t="s">
        <v>273</v>
      </c>
      <c r="B13" s="71"/>
      <c r="C13" s="71" t="n">
        <v>22844.65</v>
      </c>
    </row>
    <row r="14" customFormat="false" ht="15.95" hidden="false" customHeight="true" outlineLevel="0" collapsed="false">
      <c r="A14" s="70" t="s">
        <v>274</v>
      </c>
      <c r="B14" s="71" t="n">
        <v>36640.12</v>
      </c>
      <c r="C14" s="71" t="n">
        <v>24568.77</v>
      </c>
    </row>
    <row r="15" customFormat="false" ht="15.95" hidden="false" customHeight="true" outlineLevel="0" collapsed="false">
      <c r="A15" s="70" t="s">
        <v>275</v>
      </c>
      <c r="B15" s="71"/>
      <c r="C15" s="71" t="n">
        <v>372.11</v>
      </c>
    </row>
    <row r="16" customFormat="false" ht="15.95" hidden="false" customHeight="true" outlineLevel="0" collapsed="false">
      <c r="A16" s="72" t="s">
        <v>276</v>
      </c>
      <c r="B16" s="71"/>
      <c r="C16" s="71" t="n">
        <v>1539.02</v>
      </c>
    </row>
    <row r="17" customFormat="false" ht="15.95" hidden="false" customHeight="true" outlineLevel="0" collapsed="false">
      <c r="A17" s="70" t="s">
        <v>277</v>
      </c>
      <c r="B17" s="71"/>
      <c r="C17" s="71" t="n">
        <v>28431.57</v>
      </c>
    </row>
    <row r="18" customFormat="false" ht="15.95" hidden="false" customHeight="true" outlineLevel="0" collapsed="false">
      <c r="A18" s="70" t="s">
        <v>278</v>
      </c>
      <c r="B18" s="71"/>
      <c r="C18" s="71" t="n">
        <v>1367.59</v>
      </c>
    </row>
    <row r="19" customFormat="false" ht="15.95" hidden="false" customHeight="true" outlineLevel="0" collapsed="false">
      <c r="A19" s="70" t="s">
        <v>279</v>
      </c>
      <c r="B19" s="71"/>
      <c r="C19" s="71" t="n">
        <v>1800</v>
      </c>
    </row>
    <row r="20" customFormat="false" ht="15.95" hidden="false" customHeight="true" outlineLevel="0" collapsed="false">
      <c r="A20" s="70" t="s">
        <v>280</v>
      </c>
      <c r="B20" s="71" t="n">
        <v>1931</v>
      </c>
      <c r="C20" s="71" t="n">
        <v>1300</v>
      </c>
    </row>
    <row r="21" customFormat="false" ht="15.95" hidden="false" customHeight="true" outlineLevel="0" collapsed="false">
      <c r="A21" s="70" t="s">
        <v>281</v>
      </c>
      <c r="B21" s="71" t="n">
        <v>2259</v>
      </c>
      <c r="C21" s="71" t="n">
        <v>14368</v>
      </c>
    </row>
    <row r="22" customFormat="false" ht="15.95" hidden="false" customHeight="true" outlineLevel="0" collapsed="false">
      <c r="A22" s="70" t="s">
        <v>282</v>
      </c>
      <c r="B22" s="71"/>
      <c r="C22" s="71" t="n">
        <v>55072.87</v>
      </c>
    </row>
    <row r="23" customFormat="false" ht="15.95" hidden="false" customHeight="true" outlineLevel="0" collapsed="false">
      <c r="A23" s="70" t="s">
        <v>283</v>
      </c>
      <c r="B23" s="71"/>
      <c r="C23" s="71" t="n">
        <v>4975.67</v>
      </c>
    </row>
    <row r="24" customFormat="false" ht="15.95" hidden="false" customHeight="true" outlineLevel="0" collapsed="false">
      <c r="A24" s="72" t="s">
        <v>284</v>
      </c>
      <c r="B24" s="71"/>
      <c r="C24" s="71" t="n">
        <v>5470.97</v>
      </c>
    </row>
    <row r="25" customFormat="false" ht="15.95" hidden="false" customHeight="true" outlineLevel="0" collapsed="false">
      <c r="A25" s="70" t="s">
        <v>285</v>
      </c>
      <c r="B25" s="71"/>
      <c r="C25" s="71" t="n">
        <v>13179.42</v>
      </c>
    </row>
    <row r="26" customFormat="false" ht="15.95" hidden="false" customHeight="true" outlineLevel="0" collapsed="false">
      <c r="A26" s="70" t="s">
        <v>286</v>
      </c>
      <c r="B26" s="71"/>
      <c r="C26" s="71" t="n">
        <v>19421</v>
      </c>
    </row>
    <row r="27" customFormat="false" ht="15.95" hidden="false" customHeight="true" outlineLevel="0" collapsed="false">
      <c r="A27" s="70" t="s">
        <v>287</v>
      </c>
      <c r="B27" s="71"/>
      <c r="C27" s="71" t="n">
        <v>28230.55</v>
      </c>
    </row>
    <row r="28" customFormat="false" ht="15.95" hidden="false" customHeight="true" outlineLevel="0" collapsed="false">
      <c r="A28" s="70" t="s">
        <v>288</v>
      </c>
      <c r="B28" s="71"/>
      <c r="C28" s="71" t="n">
        <v>5456.7</v>
      </c>
    </row>
    <row r="29" customFormat="false" ht="15.95" hidden="false" customHeight="true" outlineLevel="0" collapsed="false">
      <c r="A29" s="73" t="s">
        <v>289</v>
      </c>
      <c r="B29" s="71"/>
      <c r="C29" s="71" t="n">
        <v>7705.33</v>
      </c>
    </row>
    <row r="30" customFormat="false" ht="15.95" hidden="false" customHeight="true" outlineLevel="0" collapsed="false">
      <c r="A30" s="70" t="s">
        <v>290</v>
      </c>
      <c r="B30" s="71"/>
      <c r="C30" s="71" t="n">
        <v>382.22</v>
      </c>
    </row>
    <row r="31" customFormat="false" ht="15.95" hidden="false" customHeight="true" outlineLevel="0" collapsed="false">
      <c r="A31" s="70" t="s">
        <v>291</v>
      </c>
      <c r="B31" s="71"/>
      <c r="C31" s="71" t="n">
        <v>13324</v>
      </c>
    </row>
    <row r="32" customFormat="false" ht="15.95" hidden="false" customHeight="true" outlineLevel="0" collapsed="false">
      <c r="A32" s="70" t="s">
        <v>292</v>
      </c>
      <c r="B32" s="71"/>
      <c r="C32" s="71" t="n">
        <v>4000.5</v>
      </c>
    </row>
    <row r="33" customFormat="false" ht="15.95" hidden="false" customHeight="true" outlineLevel="0" collapsed="false">
      <c r="A33" s="70" t="s">
        <v>293</v>
      </c>
      <c r="B33" s="71"/>
      <c r="C33" s="71" t="n">
        <v>672</v>
      </c>
    </row>
    <row r="34" customFormat="false" ht="15.95" hidden="false" customHeight="true" outlineLevel="0" collapsed="false">
      <c r="A34" s="70" t="s">
        <v>294</v>
      </c>
      <c r="B34" s="71"/>
      <c r="C34" s="71" t="n">
        <v>6826.31</v>
      </c>
    </row>
    <row r="35" customFormat="false" ht="15.95" hidden="false" customHeight="true" outlineLevel="0" collapsed="false">
      <c r="A35" s="70" t="s">
        <v>295</v>
      </c>
      <c r="B35" s="71"/>
      <c r="C35" s="71" t="n">
        <v>269</v>
      </c>
    </row>
    <row r="36" customFormat="false" ht="15.95" hidden="false" customHeight="true" outlineLevel="0" collapsed="false">
      <c r="A36" s="70" t="s">
        <v>296</v>
      </c>
      <c r="B36" s="71"/>
      <c r="C36" s="71" t="n">
        <v>30993.75</v>
      </c>
    </row>
    <row r="37" customFormat="false" ht="15.95" hidden="false" customHeight="true" outlineLevel="0" collapsed="false">
      <c r="A37" s="70" t="s">
        <v>297</v>
      </c>
      <c r="B37" s="71"/>
      <c r="C37" s="71" t="n">
        <v>2967.26</v>
      </c>
    </row>
    <row r="38" customFormat="false" ht="15.95" hidden="false" customHeight="true" outlineLevel="0" collapsed="false">
      <c r="A38" s="70" t="s">
        <v>298</v>
      </c>
      <c r="B38" s="71"/>
      <c r="C38" s="71" t="n">
        <v>46279.2</v>
      </c>
    </row>
    <row r="39" customFormat="false" ht="15.95" hidden="false" customHeight="true" outlineLevel="0" collapsed="false">
      <c r="A39" s="70" t="s">
        <v>299</v>
      </c>
      <c r="B39" s="71"/>
      <c r="C39" s="71" t="n">
        <v>1342.03</v>
      </c>
    </row>
    <row r="40" customFormat="false" ht="15.95" hidden="false" customHeight="true" outlineLevel="0" collapsed="false">
      <c r="A40" s="70" t="s">
        <v>300</v>
      </c>
      <c r="B40" s="71"/>
      <c r="C40" s="71" t="n">
        <v>3610.28</v>
      </c>
    </row>
    <row r="41" customFormat="false" ht="15.95" hidden="false" customHeight="true" outlineLevel="0" collapsed="false">
      <c r="A41" s="72" t="s">
        <v>301</v>
      </c>
      <c r="B41" s="71" t="n">
        <v>60684</v>
      </c>
      <c r="C41" s="71"/>
    </row>
    <row r="42" customFormat="false" ht="15.95" hidden="false" customHeight="true" outlineLevel="0" collapsed="false">
      <c r="A42" s="70" t="s">
        <v>302</v>
      </c>
      <c r="B42" s="71" t="n">
        <v>8504.15</v>
      </c>
      <c r="C42" s="71" t="n">
        <v>97862.68</v>
      </c>
    </row>
    <row r="43" customFormat="false" ht="15.95" hidden="false" customHeight="true" outlineLevel="0" collapsed="false">
      <c r="A43" s="70" t="s">
        <v>303</v>
      </c>
      <c r="B43" s="71" t="n">
        <v>140221.06</v>
      </c>
      <c r="C43" s="71"/>
    </row>
    <row r="44" customFormat="false" ht="15.95" hidden="false" customHeight="true" outlineLevel="0" collapsed="false">
      <c r="A44" s="70" t="s">
        <v>304</v>
      </c>
      <c r="B44" s="71" t="n">
        <v>30967.99</v>
      </c>
      <c r="C44" s="71"/>
    </row>
    <row r="45" customFormat="false" ht="15.95" hidden="false" customHeight="true" outlineLevel="0" collapsed="false">
      <c r="A45" s="70" t="s">
        <v>305</v>
      </c>
      <c r="B45" s="71" t="n">
        <v>37875.05</v>
      </c>
      <c r="C45" s="71"/>
    </row>
    <row r="46" customFormat="false" ht="15.95" hidden="false" customHeight="true" outlineLevel="0" collapsed="false">
      <c r="A46" s="70" t="s">
        <v>306</v>
      </c>
      <c r="B46" s="71" t="n">
        <v>23501.09</v>
      </c>
      <c r="C46" s="71" t="n">
        <v>20621.59</v>
      </c>
    </row>
    <row r="47" customFormat="false" ht="15.95" hidden="false" customHeight="true" outlineLevel="0" collapsed="false">
      <c r="A47" s="70" t="s">
        <v>307</v>
      </c>
      <c r="B47" s="71" t="n">
        <v>40147.83</v>
      </c>
      <c r="C47" s="71"/>
    </row>
    <row r="48" customFormat="false" ht="15.95" hidden="false" customHeight="true" outlineLevel="0" collapsed="false">
      <c r="A48" s="72" t="s">
        <v>308</v>
      </c>
      <c r="B48" s="71" t="n">
        <v>55995.65</v>
      </c>
      <c r="C48" s="71" t="n">
        <v>151388.04</v>
      </c>
    </row>
    <row r="49" customFormat="false" ht="15.95" hidden="false" customHeight="true" outlineLevel="0" collapsed="false">
      <c r="A49" s="70" t="s">
        <v>309</v>
      </c>
      <c r="B49" s="71" t="n">
        <v>67837.5</v>
      </c>
      <c r="C49" s="71"/>
    </row>
    <row r="50" customFormat="false" ht="15.95" hidden="false" customHeight="true" outlineLevel="0" collapsed="false">
      <c r="A50" s="70" t="s">
        <v>310</v>
      </c>
      <c r="B50" s="71" t="n">
        <v>58772.03</v>
      </c>
      <c r="C50" s="71"/>
    </row>
    <row r="51" customFormat="false" ht="15.95" hidden="false" customHeight="true" outlineLevel="0" collapsed="false">
      <c r="A51" s="70" t="s">
        <v>311</v>
      </c>
      <c r="B51" s="71" t="n">
        <v>3693.25</v>
      </c>
      <c r="C51" s="71" t="n">
        <v>20364</v>
      </c>
    </row>
    <row r="52" customFormat="false" ht="15.95" hidden="false" customHeight="true" outlineLevel="0" collapsed="false">
      <c r="A52" s="70" t="s">
        <v>312</v>
      </c>
      <c r="B52" s="71" t="n">
        <v>3047.97</v>
      </c>
      <c r="C52" s="71"/>
    </row>
    <row r="53" customFormat="false" ht="15.95" hidden="false" customHeight="true" outlineLevel="0" collapsed="false">
      <c r="A53" s="70" t="s">
        <v>313</v>
      </c>
      <c r="B53" s="71"/>
      <c r="C53" s="71" t="n">
        <v>21882.2</v>
      </c>
    </row>
    <row r="54" customFormat="false" ht="15.95" hidden="false" customHeight="true" outlineLevel="0" collapsed="false">
      <c r="A54" s="70" t="s">
        <v>314</v>
      </c>
      <c r="B54" s="71"/>
      <c r="C54" s="71" t="n">
        <v>5820</v>
      </c>
    </row>
    <row r="55" customFormat="false" ht="15.95" hidden="false" customHeight="true" outlineLevel="0" collapsed="false">
      <c r="A55" s="70" t="s">
        <v>315</v>
      </c>
      <c r="B55" s="71"/>
      <c r="C55" s="71" t="n">
        <v>3300</v>
      </c>
    </row>
    <row r="56" customFormat="false" ht="15.95" hidden="false" customHeight="true" outlineLevel="0" collapsed="false">
      <c r="A56" s="70" t="s">
        <v>316</v>
      </c>
      <c r="B56" s="71"/>
      <c r="C56" s="71" t="n">
        <v>613.6</v>
      </c>
    </row>
    <row r="57" customFormat="false" ht="15.95" hidden="false" customHeight="true" outlineLevel="0" collapsed="false">
      <c r="A57" s="72" t="s">
        <v>317</v>
      </c>
      <c r="B57" s="71"/>
      <c r="C57" s="71" t="n">
        <v>3350</v>
      </c>
    </row>
    <row r="58" customFormat="false" ht="15.95" hidden="false" customHeight="true" outlineLevel="0" collapsed="false">
      <c r="A58" s="70" t="s">
        <v>318</v>
      </c>
      <c r="B58" s="71" t="n">
        <v>4448</v>
      </c>
      <c r="C58" s="71"/>
    </row>
    <row r="59" customFormat="false" ht="15.95" hidden="false" customHeight="true" outlineLevel="0" collapsed="false">
      <c r="A59" s="72" t="s">
        <v>319</v>
      </c>
      <c r="B59" s="71" t="n">
        <v>435</v>
      </c>
      <c r="C59" s="71"/>
    </row>
    <row r="60" customFormat="false" ht="15.95" hidden="false" customHeight="true" outlineLevel="0" collapsed="false">
      <c r="A60" s="70" t="s">
        <v>320</v>
      </c>
      <c r="B60" s="71" t="n">
        <v>799.26</v>
      </c>
      <c r="C60" s="71"/>
    </row>
    <row r="61" customFormat="false" ht="15.95" hidden="false" customHeight="true" outlineLevel="0" collapsed="false">
      <c r="A61" s="70" t="s">
        <v>321</v>
      </c>
      <c r="B61" s="71" t="n">
        <v>144021.8</v>
      </c>
      <c r="C61" s="71"/>
    </row>
    <row r="62" customFormat="false" ht="15.95" hidden="false" customHeight="true" outlineLevel="0" collapsed="false">
      <c r="A62" s="68" t="s">
        <v>322</v>
      </c>
      <c r="B62" s="74" t="n">
        <f aca="false">SUM(B4:B61)</f>
        <v>885920.4</v>
      </c>
      <c r="C62" s="74" t="n">
        <f aca="false">SUM(C4:C61)</f>
        <v>879659.58</v>
      </c>
    </row>
    <row r="63" customFormat="false" ht="14.25" hidden="true" customHeight="false" outlineLevel="0" collapsed="false">
      <c r="B63" s="1" t="n">
        <f aca="false">B62-[1]业务活动表!E16</f>
        <v>-972599.46</v>
      </c>
      <c r="C63" s="1" t="n">
        <f aca="false">C62-[1]业务活动表!H16</f>
        <v>-368863.07</v>
      </c>
    </row>
    <row r="64" customFormat="false" ht="14.25" hidden="false" customHeight="false" outlineLevel="0" collapsed="false">
      <c r="B64" s="1" t="n">
        <f aca="false">B62-业务活动表!E16</f>
        <v>0</v>
      </c>
      <c r="C64" s="1" t="n">
        <f aca="false">C62-业务活动表!H16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3" min="2" style="1" width="18.62"/>
  </cols>
  <sheetData>
    <row r="1" customFormat="false" ht="34.5" hidden="false" customHeight="true" outlineLevel="0" collapsed="false">
      <c r="A1" s="67" t="s">
        <v>323</v>
      </c>
      <c r="B1" s="67"/>
      <c r="C1" s="67"/>
    </row>
    <row r="2" customFormat="false" ht="39.95" hidden="false" customHeight="true" outlineLevel="0" collapsed="false">
      <c r="A2" s="5" t="s">
        <v>324</v>
      </c>
      <c r="B2" s="5"/>
      <c r="C2" s="5"/>
    </row>
    <row r="3" customFormat="false" ht="39.95" hidden="false" customHeight="true" outlineLevel="0" collapsed="false">
      <c r="A3" s="68" t="s">
        <v>325</v>
      </c>
      <c r="B3" s="69" t="s">
        <v>177</v>
      </c>
      <c r="C3" s="69" t="s">
        <v>178</v>
      </c>
    </row>
    <row r="4" customFormat="false" ht="39.95" hidden="false" customHeight="true" outlineLevel="0" collapsed="false">
      <c r="A4" s="75" t="s">
        <v>326</v>
      </c>
      <c r="B4" s="76" t="n">
        <v>4000</v>
      </c>
      <c r="C4" s="76" t="n">
        <v>2200</v>
      </c>
    </row>
    <row r="5" s="59" customFormat="true" ht="39.95" hidden="false" customHeight="true" outlineLevel="0" collapsed="false">
      <c r="A5" s="75" t="s">
        <v>327</v>
      </c>
      <c r="B5" s="76" t="n">
        <v>52809.85</v>
      </c>
      <c r="C5" s="76" t="n">
        <v>55610.5</v>
      </c>
    </row>
    <row r="6" s="59" customFormat="true" ht="39.95" hidden="false" customHeight="true" outlineLevel="0" collapsed="false">
      <c r="A6" s="75" t="s">
        <v>328</v>
      </c>
      <c r="B6" s="76" t="n">
        <v>2892.87</v>
      </c>
      <c r="C6" s="76" t="n">
        <v>3074.49</v>
      </c>
    </row>
    <row r="7" s="59" customFormat="true" ht="39.95" hidden="false" customHeight="true" outlineLevel="0" collapsed="false">
      <c r="A7" s="75" t="s">
        <v>329</v>
      </c>
      <c r="B7" s="76"/>
      <c r="C7" s="76" t="n">
        <v>2480</v>
      </c>
    </row>
    <row r="8" s="59" customFormat="true" ht="39.95" hidden="false" customHeight="true" outlineLevel="0" collapsed="false">
      <c r="A8" s="75" t="s">
        <v>330</v>
      </c>
      <c r="B8" s="76" t="n">
        <v>143</v>
      </c>
      <c r="C8" s="76"/>
    </row>
    <row r="9" s="59" customFormat="true" ht="39.95" hidden="false" customHeight="true" outlineLevel="0" collapsed="false">
      <c r="A9" s="75" t="s">
        <v>331</v>
      </c>
      <c r="B9" s="76" t="n">
        <v>5200</v>
      </c>
      <c r="C9" s="76"/>
    </row>
    <row r="10" s="59" customFormat="true" ht="39.95" hidden="false" customHeight="true" outlineLevel="0" collapsed="false">
      <c r="A10" s="75" t="s">
        <v>332</v>
      </c>
      <c r="B10" s="76" t="n">
        <v>8403</v>
      </c>
      <c r="C10" s="76" t="n">
        <v>130</v>
      </c>
    </row>
    <row r="11" s="59" customFormat="true" ht="39.95" hidden="false" customHeight="true" outlineLevel="0" collapsed="false">
      <c r="A11" s="75" t="s">
        <v>333</v>
      </c>
      <c r="B11" s="76" t="n">
        <v>1752</v>
      </c>
      <c r="C11" s="76"/>
    </row>
    <row r="12" s="59" customFormat="true" ht="39.95" hidden="false" customHeight="true" outlineLevel="0" collapsed="false">
      <c r="A12" s="75" t="s">
        <v>334</v>
      </c>
      <c r="B12" s="76" t="n">
        <v>1360.7</v>
      </c>
      <c r="C12" s="76" t="n">
        <v>100.9</v>
      </c>
    </row>
    <row r="13" s="59" customFormat="true" ht="39.95" hidden="false" customHeight="true" outlineLevel="0" collapsed="false">
      <c r="A13" s="75" t="s">
        <v>335</v>
      </c>
      <c r="B13" s="76" t="n">
        <v>2600</v>
      </c>
      <c r="C13" s="76" t="n">
        <v>57.5</v>
      </c>
    </row>
    <row r="14" s="59" customFormat="true" ht="39.95" hidden="false" customHeight="true" outlineLevel="0" collapsed="false">
      <c r="A14" s="75" t="s">
        <v>336</v>
      </c>
      <c r="B14" s="76" t="n">
        <v>529.86</v>
      </c>
      <c r="C14" s="76" t="n">
        <v>487.54</v>
      </c>
    </row>
    <row r="15" s="59" customFormat="true" ht="39.95" hidden="false" customHeight="true" outlineLevel="0" collapsed="false">
      <c r="A15" s="75" t="s">
        <v>337</v>
      </c>
      <c r="B15" s="76" t="n">
        <v>1350</v>
      </c>
      <c r="C15" s="76"/>
    </row>
    <row r="16" customFormat="false" ht="39.95" hidden="false" customHeight="true" outlineLevel="0" collapsed="false">
      <c r="A16" s="68" t="s">
        <v>338</v>
      </c>
      <c r="B16" s="77" t="n">
        <f aca="false">SUM(B4:B15)</f>
        <v>81041.28</v>
      </c>
      <c r="C16" s="77" t="n">
        <f aca="false">SUM(C4:C15)</f>
        <v>64140.93</v>
      </c>
    </row>
    <row r="17" customFormat="false" ht="14.25" hidden="false" customHeight="false" outlineLevel="0" collapsed="false">
      <c r="B17" s="1" t="n">
        <f aca="false">B16-业务活动表!C17</f>
        <v>0</v>
      </c>
      <c r="C17" s="1" t="n">
        <f aca="false">C16-业务活动表!F17</f>
        <v>0</v>
      </c>
    </row>
    <row r="18" customFormat="false" ht="14.25" hidden="true" customHeight="false" outlineLevel="0" collapsed="false">
      <c r="B18" s="1" t="e">
        <f aca="false">B16-#REF!-#REF!-B5</f>
        <v>#VALUE!</v>
      </c>
      <c r="C18" s="1" t="e">
        <f aca="false">C16-C5-#REF!-#REF!</f>
        <v>#VALUE!</v>
      </c>
    </row>
    <row r="19" customFormat="false" ht="14.25" hidden="true" customHeight="false" outlineLevel="0" collapsed="false"/>
    <row r="20" customFormat="false" ht="14.25" hidden="true" customHeight="false" outlineLevel="0" collapsed="false">
      <c r="B20" s="1" t="n">
        <v>57524.35</v>
      </c>
      <c r="C20" s="1" t="n">
        <v>57524.35</v>
      </c>
    </row>
    <row r="21" customFormat="false" ht="14.25" hidden="true" customHeight="false" outlineLevel="0" collapsed="false">
      <c r="C21" s="1" t="e">
        <f aca="false">C20-#REF!</f>
        <v>#VALUE!</v>
      </c>
    </row>
    <row r="22" customFormat="false" ht="14.25" hidden="true" customHeight="false" outlineLevel="0" collapsed="false">
      <c r="B22" s="1" t="n">
        <v>406316.8</v>
      </c>
      <c r="C22" s="1" t="n">
        <v>477500.03</v>
      </c>
    </row>
    <row r="23" customFormat="false" ht="14.25" hidden="true" customHeight="false" outlineLevel="0" collapsed="false">
      <c r="B23" s="1" t="e">
        <f aca="false">#REF!</f>
        <v>#REF!</v>
      </c>
      <c r="C23" s="1" t="e">
        <f aca="false">#REF!</f>
        <v>#REF!</v>
      </c>
    </row>
    <row r="24" customFormat="false" ht="14.25" hidden="true" customHeight="false" outlineLevel="0" collapsed="false">
      <c r="B24" s="1" t="e">
        <f aca="false">B22-B23</f>
        <v>#REF!</v>
      </c>
      <c r="C24" s="1" t="e">
        <f aca="false">C22-C23</f>
        <v>#REF!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99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3)</f>
        <v>0</v>
      </c>
      <c r="D7" s="20"/>
      <c r="E7" s="20" t="n">
        <f aca="false">SUM(C7:D7)</f>
        <v>0</v>
      </c>
      <c r="F7" s="20"/>
      <c r="G7" s="20" t="n">
        <f aca="false">SUM(G8:G15)</f>
        <v>178640</v>
      </c>
      <c r="H7" s="20" t="n">
        <f aca="false">SUM(H8:H15)</f>
        <v>178640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 t="n">
        <v>142912</v>
      </c>
      <c r="E8" s="20" t="n">
        <f aca="false">SUM(C8:D8)</f>
        <v>142912</v>
      </c>
      <c r="F8" s="20"/>
      <c r="G8" s="20" t="n">
        <v>178640</v>
      </c>
      <c r="H8" s="20" t="n">
        <f aca="false">SUM(F8:G8)</f>
        <v>178640</v>
      </c>
    </row>
    <row r="9" customFormat="false" ht="24.95" hidden="false" customHeight="true" outlineLevel="0" collapsed="false">
      <c r="A9" s="19"/>
      <c r="B9" s="18" t="n">
        <v>3</v>
      </c>
      <c r="C9" s="20"/>
      <c r="D9" s="20"/>
      <c r="E9" s="20" t="n">
        <f aca="false">SUM(C9:D9)</f>
        <v>0</v>
      </c>
      <c r="F9" s="20"/>
      <c r="G9" s="20"/>
      <c r="H9" s="20" t="n">
        <f aca="false">SUM(F9:G9)</f>
        <v>0</v>
      </c>
    </row>
    <row r="10" customFormat="false" ht="24.95" hidden="false" customHeight="true" outlineLevel="0" collapsed="false">
      <c r="A10" s="19"/>
      <c r="B10" s="18" t="n">
        <v>4</v>
      </c>
      <c r="C10" s="20"/>
      <c r="D10" s="20"/>
      <c r="E10" s="20" t="n">
        <f aca="false">SUM(C10:D10)</f>
        <v>0</v>
      </c>
      <c r="F10" s="20"/>
      <c r="G10" s="20"/>
      <c r="H10" s="20" t="n">
        <f aca="false">SUM(F10:G10)</f>
        <v>0</v>
      </c>
    </row>
    <row r="11" customFormat="false" ht="24.95" hidden="false" customHeight="true" outlineLevel="0" collapsed="false">
      <c r="A11" s="19"/>
      <c r="B11" s="18" t="n">
        <v>5</v>
      </c>
      <c r="C11" s="20"/>
      <c r="D11" s="20"/>
      <c r="E11" s="20" t="n">
        <f aca="false">SUM(C11:D11)</f>
        <v>0</v>
      </c>
      <c r="F11" s="20"/>
      <c r="G11" s="20"/>
      <c r="H11" s="20" t="n">
        <f aca="false">SUM(F11:G11)</f>
        <v>0</v>
      </c>
    </row>
    <row r="12" customFormat="false" ht="24.95" hidden="false" customHeight="true" outlineLevel="0" collapsed="false">
      <c r="A12" s="19"/>
      <c r="B12" s="18" t="n">
        <v>6</v>
      </c>
      <c r="C12" s="20"/>
      <c r="D12" s="20"/>
      <c r="E12" s="20" t="n">
        <f aca="false">SUM(C12:D12)</f>
        <v>0</v>
      </c>
      <c r="F12" s="20"/>
      <c r="G12" s="20"/>
      <c r="H12" s="20" t="n">
        <f aca="false">SUM(F12:G12)</f>
        <v>0</v>
      </c>
    </row>
    <row r="13" customFormat="false" ht="24.95" hidden="false" customHeight="true" outlineLevel="0" collapsed="false">
      <c r="A13" s="19"/>
      <c r="B13" s="18"/>
      <c r="C13" s="20"/>
      <c r="D13" s="20"/>
      <c r="E13" s="20" t="n">
        <f aca="false">SUM(C13:D13)</f>
        <v>0</v>
      </c>
      <c r="F13" s="20"/>
      <c r="G13" s="20"/>
      <c r="H13" s="20" t="n">
        <f aca="false">SUM(F13:G13)</f>
        <v>0</v>
      </c>
    </row>
    <row r="14" customFormat="false" ht="39.95" hidden="false" customHeight="true" outlineLevel="0" collapsed="false">
      <c r="A14" s="19"/>
      <c r="B14" s="18"/>
      <c r="C14" s="20"/>
      <c r="D14" s="20"/>
      <c r="E14" s="20" t="n">
        <f aca="false">SUM(C14:D14)</f>
        <v>0</v>
      </c>
      <c r="F14" s="20"/>
      <c r="G14" s="20"/>
      <c r="H14" s="20" t="n">
        <f aca="false">SUM(F14:G14)</f>
        <v>0</v>
      </c>
    </row>
    <row r="15" customFormat="false" ht="24.95" hidden="false" customHeight="true" outlineLevel="0" collapsed="false">
      <c r="A15" s="19" t="s">
        <v>71</v>
      </c>
      <c r="B15" s="18" t="n">
        <v>9</v>
      </c>
      <c r="C15" s="20"/>
      <c r="D15" s="20"/>
      <c r="E15" s="20" t="n">
        <f aca="false">SUM(C15:D15)</f>
        <v>0</v>
      </c>
      <c r="F15" s="20"/>
      <c r="G15" s="20"/>
      <c r="H15" s="20" t="n">
        <f aca="false">SUM(F15:G15)</f>
        <v>0</v>
      </c>
    </row>
    <row r="16" customFormat="false" ht="24.95" hidden="false" customHeight="true" outlineLevel="0" collapsed="false">
      <c r="A16" s="18" t="s">
        <v>72</v>
      </c>
      <c r="B16" s="18" t="n">
        <v>11</v>
      </c>
      <c r="C16" s="20" t="n">
        <f aca="false">C7+C15</f>
        <v>0</v>
      </c>
      <c r="D16" s="20" t="n">
        <f aca="false">D7+D15</f>
        <v>0</v>
      </c>
      <c r="E16" s="20" t="n">
        <f aca="false">E7+E15</f>
        <v>0</v>
      </c>
      <c r="F16" s="20" t="n">
        <f aca="false">F7+F15</f>
        <v>0</v>
      </c>
      <c r="G16" s="20" t="n">
        <f aca="false">G7+G15</f>
        <v>178640</v>
      </c>
      <c r="H16" s="20" t="n">
        <f aca="false">H7+H15</f>
        <v>178640</v>
      </c>
    </row>
    <row r="17" customFormat="false" ht="24.95" hidden="false" customHeight="true" outlineLevel="0" collapsed="false">
      <c r="A17" s="19" t="s">
        <v>73</v>
      </c>
      <c r="B17" s="18"/>
      <c r="C17" s="20"/>
      <c r="D17" s="20"/>
      <c r="E17" s="20" t="n">
        <f aca="false">SUM(C17:D17)</f>
        <v>0</v>
      </c>
      <c r="F17" s="20"/>
      <c r="G17" s="20"/>
      <c r="H17" s="20" t="n">
        <f aca="false">SUM(F17:G17)</f>
        <v>0</v>
      </c>
    </row>
    <row r="18" customFormat="false" ht="24.95" hidden="false" customHeight="true" outlineLevel="0" collapsed="false">
      <c r="A18" s="19" t="s">
        <v>74</v>
      </c>
      <c r="B18" s="18" t="n">
        <v>12</v>
      </c>
      <c r="C18" s="20"/>
      <c r="D18" s="20" t="n">
        <f aca="false">SUM(D19:D25)</f>
        <v>2000</v>
      </c>
      <c r="E18" s="20" t="n">
        <f aca="false">SUM(C18:D18)</f>
        <v>2000</v>
      </c>
      <c r="F18" s="20"/>
      <c r="G18" s="20" t="n">
        <f aca="false">SUM(G19:G25)</f>
        <v>27301.35</v>
      </c>
      <c r="H18" s="20" t="n">
        <f aca="false">SUM(H19:H25)</f>
        <v>27301.35</v>
      </c>
    </row>
    <row r="19" customFormat="false" ht="24.95" hidden="false" customHeight="true" outlineLevel="0" collapsed="false">
      <c r="A19" s="19" t="s">
        <v>70</v>
      </c>
      <c r="B19" s="18" t="n">
        <v>13</v>
      </c>
      <c r="C19" s="20"/>
      <c r="D19" s="20" t="n">
        <v>2000</v>
      </c>
      <c r="E19" s="20" t="n">
        <f aca="false">SUM(C19:D19)</f>
        <v>2000</v>
      </c>
      <c r="F19" s="20"/>
      <c r="G19" s="20" t="n">
        <v>27301.35</v>
      </c>
      <c r="H19" s="20" t="n">
        <f aca="false">SUM(F19:G19)</f>
        <v>27301.35</v>
      </c>
    </row>
    <row r="20" customFormat="false" ht="24.95" hidden="false" customHeight="true" outlineLevel="0" collapsed="false">
      <c r="A20" s="19"/>
      <c r="B20" s="18" t="n">
        <v>14</v>
      </c>
      <c r="C20" s="20"/>
      <c r="D20" s="20"/>
      <c r="E20" s="20" t="n">
        <f aca="false">SUM(C20:D20)</f>
        <v>0</v>
      </c>
      <c r="F20" s="20"/>
      <c r="G20" s="20"/>
      <c r="H20" s="20" t="n">
        <f aca="false">SUM(F20:G20)</f>
        <v>0</v>
      </c>
    </row>
    <row r="21" customFormat="false" ht="24.95" hidden="false" customHeight="true" outlineLevel="0" collapsed="false">
      <c r="A21" s="19"/>
      <c r="B21" s="18" t="n">
        <v>15</v>
      </c>
      <c r="C21" s="20"/>
      <c r="D21" s="20"/>
      <c r="E21" s="20" t="n">
        <f aca="false">SUM(C21:D21)</f>
        <v>0</v>
      </c>
      <c r="F21" s="20"/>
      <c r="G21" s="20"/>
      <c r="H21" s="20" t="n">
        <f aca="false">SUM(F21:G21)</f>
        <v>0</v>
      </c>
    </row>
    <row r="22" customFormat="false" ht="24.95" hidden="false" customHeight="true" outlineLevel="0" collapsed="false">
      <c r="A22" s="19"/>
      <c r="B22" s="18" t="n">
        <v>16</v>
      </c>
      <c r="C22" s="20"/>
      <c r="D22" s="20"/>
      <c r="E22" s="20" t="n">
        <f aca="false">SUM(C22:D22)</f>
        <v>0</v>
      </c>
      <c r="F22" s="20"/>
      <c r="G22" s="20"/>
      <c r="H22" s="20" t="n">
        <f aca="false">SUM(F22:G22)</f>
        <v>0</v>
      </c>
    </row>
    <row r="23" customFormat="false" ht="24.95" hidden="false" customHeight="true" outlineLevel="0" collapsed="false">
      <c r="A23" s="19"/>
      <c r="B23" s="18"/>
      <c r="C23" s="20"/>
      <c r="D23" s="20"/>
      <c r="E23" s="20" t="n">
        <f aca="false">SUM(C23:D23)</f>
        <v>0</v>
      </c>
      <c r="F23" s="20"/>
      <c r="G23" s="20"/>
      <c r="H23" s="20" t="n">
        <f aca="false">SUM(F23:G23)</f>
        <v>0</v>
      </c>
    </row>
    <row r="24" customFormat="false" ht="24.95" hidden="false" customHeight="true" outlineLevel="0" collapsed="false">
      <c r="A24" s="19"/>
      <c r="B24" s="18"/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39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24.95" hidden="false" customHeight="true" outlineLevel="0" collapsed="false">
      <c r="A26" s="19" t="s">
        <v>76</v>
      </c>
      <c r="B26" s="18" t="n">
        <v>21</v>
      </c>
      <c r="C26" s="20" t="n">
        <v>13100</v>
      </c>
      <c r="D26" s="20"/>
      <c r="E26" s="20" t="n">
        <f aca="false">SUM(C26:D26)</f>
        <v>13100</v>
      </c>
      <c r="F26" s="20" t="n">
        <v>34269</v>
      </c>
      <c r="G26" s="20"/>
      <c r="H26" s="20" t="n">
        <f aca="false">SUM(F26:G26)</f>
        <v>34269</v>
      </c>
    </row>
    <row r="27" customFormat="false" ht="24.95" hidden="false" customHeight="true" outlineLevel="0" collapsed="false">
      <c r="A27" s="19" t="s">
        <v>77</v>
      </c>
      <c r="B27" s="18" t="n">
        <v>24</v>
      </c>
      <c r="C27" s="20"/>
      <c r="D27" s="20"/>
      <c r="E27" s="20" t="n">
        <f aca="false">SUM(C27:D27)</f>
        <v>0</v>
      </c>
      <c r="F27" s="20"/>
      <c r="G27" s="20"/>
      <c r="H27" s="20" t="n">
        <f aca="false">SUM(F27:G27)</f>
        <v>0</v>
      </c>
      <c r="J27" s="12"/>
    </row>
    <row r="28" customFormat="false" ht="24.95" hidden="false" customHeight="true" outlineLevel="0" collapsed="false">
      <c r="A28" s="19" t="s">
        <v>78</v>
      </c>
      <c r="B28" s="18" t="n">
        <v>28</v>
      </c>
      <c r="C28" s="20" t="n">
        <v>100</v>
      </c>
      <c r="D28" s="20"/>
      <c r="E28" s="20" t="n">
        <f aca="false">SUM(C28:D28)</f>
        <v>100</v>
      </c>
      <c r="F28" s="20" t="n">
        <v>64.99</v>
      </c>
      <c r="G28" s="20"/>
      <c r="H28" s="20" t="n">
        <f aca="false">SUM(F28:G28)</f>
        <v>64.99</v>
      </c>
      <c r="K28" s="12"/>
    </row>
    <row r="29" customFormat="false" ht="24.95" hidden="false" customHeight="true" outlineLevel="0" collapsed="false">
      <c r="A29" s="18" t="s">
        <v>79</v>
      </c>
      <c r="B29" s="18" t="n">
        <v>35</v>
      </c>
      <c r="C29" s="20" t="n">
        <f aca="false">C18++C26+C27+C28</f>
        <v>13200</v>
      </c>
      <c r="D29" s="20" t="n">
        <f aca="false">D18++D26+D27+D28</f>
        <v>2000</v>
      </c>
      <c r="E29" s="20" t="n">
        <f aca="false">E18+E26+E27+E28</f>
        <v>15200</v>
      </c>
      <c r="F29" s="20" t="n">
        <f aca="false">F18++F26+F27+F28</f>
        <v>34333.99</v>
      </c>
      <c r="G29" s="20" t="n">
        <f aca="false">G18++G26+G27+G28</f>
        <v>27301.35</v>
      </c>
      <c r="H29" s="20" t="n">
        <f aca="false">H18++H26+H27+H28</f>
        <v>61635.34</v>
      </c>
    </row>
    <row r="30" customFormat="false" ht="47.25" hidden="false" customHeight="true" outlineLevel="0" collapsed="false">
      <c r="A30" s="19" t="s">
        <v>80</v>
      </c>
      <c r="B30" s="18" t="n">
        <v>40</v>
      </c>
      <c r="C30" s="21"/>
      <c r="D30" s="21"/>
      <c r="E30" s="21"/>
      <c r="F30" s="21"/>
      <c r="G30" s="21"/>
      <c r="H30" s="21"/>
      <c r="J30" s="12"/>
      <c r="K30" s="12"/>
    </row>
    <row r="31" customFormat="false" ht="71.25" hidden="false" customHeight="true" outlineLevel="0" collapsed="false">
      <c r="A31" s="19" t="s">
        <v>81</v>
      </c>
      <c r="B31" s="18" t="n">
        <v>45</v>
      </c>
      <c r="C31" s="20" t="n">
        <f aca="false">C16-C29</f>
        <v>-13200</v>
      </c>
      <c r="D31" s="20" t="n">
        <f aca="false">D16-D29</f>
        <v>-2000</v>
      </c>
      <c r="E31" s="20" t="n">
        <f aca="false">E16-E29</f>
        <v>-15200</v>
      </c>
      <c r="F31" s="20" t="n">
        <f aca="false">F16-F29</f>
        <v>-34333.99</v>
      </c>
      <c r="G31" s="20" t="n">
        <f aca="false">G16-G29</f>
        <v>151338.65</v>
      </c>
      <c r="H31" s="20" t="n">
        <f aca="false">H16-H29</f>
        <v>117004.66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3" min="2" style="22" width="10.62"/>
    <col collapsed="false" customWidth="true" hidden="true" outlineLevel="0" max="13" min="4" style="22" width="10.62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86</v>
      </c>
      <c r="B4" s="27" t="n">
        <f aca="false">SUM(B3:B3)</f>
        <v>35728</v>
      </c>
      <c r="C4" s="27" t="n">
        <f aca="false">SUM(C3:C3)</f>
        <v>142912</v>
      </c>
      <c r="D4" s="27" t="n">
        <f aca="false">SUM(D3:D3)</f>
        <v>0</v>
      </c>
      <c r="E4" s="27" t="n">
        <f aca="false">SUM(E3:E3)</f>
        <v>0</v>
      </c>
      <c r="F4" s="27" t="n">
        <f aca="false">SUM(F3:F3)</f>
        <v>0</v>
      </c>
      <c r="G4" s="27" t="n">
        <f aca="false">SUM(G3:G3)</f>
        <v>0</v>
      </c>
      <c r="H4" s="27" t="n">
        <f aca="false">SUM(H3:H3)</f>
        <v>0</v>
      </c>
      <c r="I4" s="27" t="n">
        <f aca="false">SUM(I3:I3)</f>
        <v>0</v>
      </c>
      <c r="J4" s="27" t="n">
        <f aca="false">SUM(J3:J3)</f>
        <v>0</v>
      </c>
      <c r="K4" s="27" t="n">
        <f aca="false">SUM(K3:K3)</f>
        <v>0</v>
      </c>
      <c r="L4" s="27" t="n">
        <f aca="false">SUM(L3:L3)</f>
        <v>0</v>
      </c>
      <c r="M4" s="27" t="n">
        <f aca="false">SUM(M3:M3)</f>
        <v>0</v>
      </c>
      <c r="N4" s="27" t="n">
        <f aca="false">SUM(N3:N3)</f>
        <v>178640</v>
      </c>
      <c r="O4" s="28"/>
    </row>
    <row r="7" customFormat="false" ht="28.5" hidden="false" customHeight="true" outlineLevel="0" collapsed="false">
      <c r="A7" s="23" t="s">
        <v>8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6" t="s">
        <v>83</v>
      </c>
      <c r="B8" s="25" t="n">
        <v>41275</v>
      </c>
      <c r="C8" s="25" t="n">
        <v>41306</v>
      </c>
      <c r="D8" s="25" t="n">
        <v>41334</v>
      </c>
      <c r="E8" s="25" t="n">
        <v>41365</v>
      </c>
      <c r="F8" s="25" t="n">
        <v>41395</v>
      </c>
      <c r="G8" s="25" t="n">
        <v>41426</v>
      </c>
      <c r="H8" s="25" t="n">
        <v>41456</v>
      </c>
      <c r="I8" s="25" t="n">
        <v>41487</v>
      </c>
      <c r="J8" s="25" t="n">
        <v>41518</v>
      </c>
      <c r="K8" s="25" t="n">
        <v>41548</v>
      </c>
      <c r="L8" s="25" t="n">
        <v>41579</v>
      </c>
      <c r="M8" s="25" t="n">
        <v>41609</v>
      </c>
      <c r="N8" s="26" t="s">
        <v>84</v>
      </c>
    </row>
    <row r="9" customFormat="false" ht="15" hidden="false" customHeight="true" outlineLevel="0" collapsed="false">
      <c r="A9" s="29" t="s">
        <v>88</v>
      </c>
      <c r="B9" s="30" t="n">
        <f aca="false">B10+B18</f>
        <v>25301.35</v>
      </c>
      <c r="C9" s="30" t="n">
        <f aca="false">C10+C18</f>
        <v>2000</v>
      </c>
      <c r="D9" s="30" t="n">
        <f aca="false">D10+D18</f>
        <v>0</v>
      </c>
      <c r="E9" s="30" t="n">
        <f aca="false">E10+E18</f>
        <v>0</v>
      </c>
      <c r="F9" s="30" t="n">
        <f aca="false">F10+F18</f>
        <v>0</v>
      </c>
      <c r="G9" s="30" t="n">
        <f aca="false">G10+G18</f>
        <v>0</v>
      </c>
      <c r="H9" s="30" t="n">
        <f aca="false">H10+H18</f>
        <v>0</v>
      </c>
      <c r="I9" s="30" t="n">
        <f aca="false">I10+I18</f>
        <v>0</v>
      </c>
      <c r="J9" s="30" t="n">
        <f aca="false">J10+J18</f>
        <v>0</v>
      </c>
      <c r="K9" s="30" t="n">
        <f aca="false">K10+K18</f>
        <v>0</v>
      </c>
      <c r="L9" s="30" t="n">
        <f aca="false">L10+L18</f>
        <v>0</v>
      </c>
      <c r="M9" s="30" t="n">
        <f aca="false">M10+M18</f>
        <v>0</v>
      </c>
      <c r="N9" s="30" t="n">
        <f aca="false">SUM(B9:M9)</f>
        <v>27301.35</v>
      </c>
      <c r="O9" s="28"/>
    </row>
    <row r="10" customFormat="false" ht="15" hidden="false" customHeight="true" outlineLevel="0" collapsed="false">
      <c r="A10" s="24" t="s">
        <v>89</v>
      </c>
      <c r="B10" s="27" t="n">
        <f aca="false">B13+B15+B11</f>
        <v>3896</v>
      </c>
      <c r="C10" s="27" t="n">
        <f aca="false">C13+C15+C11</f>
        <v>2000</v>
      </c>
      <c r="D10" s="27" t="n">
        <f aca="false">D13+D15+D11</f>
        <v>0</v>
      </c>
      <c r="E10" s="27" t="n">
        <f aca="false">E13+E15+E11</f>
        <v>0</v>
      </c>
      <c r="F10" s="27" t="n">
        <f aca="false">F13+F15+F11</f>
        <v>0</v>
      </c>
      <c r="G10" s="27" t="n">
        <f aca="false">G13+G15+G11</f>
        <v>0</v>
      </c>
      <c r="H10" s="27" t="n">
        <f aca="false">H13+H15+H11</f>
        <v>0</v>
      </c>
      <c r="I10" s="27" t="n">
        <f aca="false">I13+I15+I11</f>
        <v>0</v>
      </c>
      <c r="J10" s="27" t="n">
        <f aca="false">J13+J15+J11</f>
        <v>0</v>
      </c>
      <c r="K10" s="27" t="n">
        <f aca="false">K13+K15+K11</f>
        <v>0</v>
      </c>
      <c r="L10" s="27" t="n">
        <f aca="false">L13+L15+L11</f>
        <v>0</v>
      </c>
      <c r="M10" s="27" t="n">
        <f aca="false">M13+M15+M11</f>
        <v>0</v>
      </c>
      <c r="N10" s="27"/>
    </row>
    <row r="11" customFormat="false" ht="15" hidden="false" customHeight="true" outlineLevel="0" collapsed="false">
      <c r="A11" s="24" t="s">
        <v>90</v>
      </c>
      <c r="B11" s="27" t="n">
        <f aca="false">SUM(B12)</f>
        <v>569</v>
      </c>
      <c r="C11" s="27" t="n">
        <f aca="false">SUM(C12)</f>
        <v>0</v>
      </c>
      <c r="D11" s="27" t="n">
        <f aca="false">SUM(D12)</f>
        <v>0</v>
      </c>
      <c r="E11" s="27" t="n">
        <f aca="false">SUM(E12)</f>
        <v>0</v>
      </c>
      <c r="F11" s="27" t="n">
        <f aca="false">SUM(F12)</f>
        <v>0</v>
      </c>
      <c r="G11" s="27" t="n">
        <f aca="false">SUM(G12)</f>
        <v>0</v>
      </c>
      <c r="H11" s="27" t="n">
        <f aca="false">SUM(H12)</f>
        <v>0</v>
      </c>
      <c r="I11" s="27" t="n">
        <f aca="false">SUM(I12)</f>
        <v>0</v>
      </c>
      <c r="J11" s="27" t="n">
        <f aca="false">SUM(J12)</f>
        <v>0</v>
      </c>
      <c r="K11" s="27" t="n">
        <f aca="false">SUM(K12)</f>
        <v>0</v>
      </c>
      <c r="L11" s="27" t="n">
        <f aca="false">SUM(L12)</f>
        <v>0</v>
      </c>
      <c r="M11" s="27" t="n">
        <f aca="false">SUM(M12)</f>
        <v>0</v>
      </c>
      <c r="N11" s="27"/>
    </row>
    <row r="12" customFormat="false" ht="15" hidden="false" customHeight="true" outlineLevel="0" collapsed="false">
      <c r="A12" s="24" t="s">
        <v>91</v>
      </c>
      <c r="B12" s="27" t="n">
        <v>56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true" outlineLevel="0" collapsed="false">
      <c r="A13" s="24" t="s">
        <v>92</v>
      </c>
      <c r="B13" s="27" t="n">
        <f aca="false">SUM(B14)</f>
        <v>2000</v>
      </c>
      <c r="C13" s="27" t="n">
        <f aca="false">SUM(C14)</f>
        <v>0</v>
      </c>
      <c r="D13" s="27" t="n">
        <f aca="false">SUM(D14)</f>
        <v>0</v>
      </c>
      <c r="E13" s="27" t="n">
        <f aca="false">SUM(E14)</f>
        <v>0</v>
      </c>
      <c r="F13" s="27" t="n">
        <f aca="false">SUM(F14)</f>
        <v>0</v>
      </c>
      <c r="G13" s="27" t="n">
        <f aca="false">SUM(G14)</f>
        <v>0</v>
      </c>
      <c r="H13" s="27" t="n">
        <f aca="false">SUM(H14)</f>
        <v>0</v>
      </c>
      <c r="I13" s="27" t="n">
        <f aca="false">SUM(I14)</f>
        <v>0</v>
      </c>
      <c r="J13" s="27" t="n">
        <f aca="false">SUM(J14)</f>
        <v>0</v>
      </c>
      <c r="K13" s="27" t="n">
        <f aca="false">SUM(K14)</f>
        <v>0</v>
      </c>
      <c r="L13" s="27" t="n">
        <f aca="false">SUM(L14)</f>
        <v>0</v>
      </c>
      <c r="M13" s="27" t="n">
        <f aca="false">SUM(M14)</f>
        <v>0</v>
      </c>
      <c r="N13" s="27"/>
    </row>
    <row r="14" customFormat="false" ht="15" hidden="false" customHeight="true" outlineLevel="0" collapsed="false">
      <c r="A14" s="24" t="s">
        <v>93</v>
      </c>
      <c r="B14" s="27" t="n">
        <v>200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true" outlineLevel="0" collapsed="false">
      <c r="A15" s="24" t="s">
        <v>94</v>
      </c>
      <c r="B15" s="27" t="n">
        <f aca="false">SUM(B16:B17)</f>
        <v>1327</v>
      </c>
      <c r="C15" s="27" t="n">
        <f aca="false">SUM(C16:C17)</f>
        <v>2000</v>
      </c>
      <c r="D15" s="27" t="n">
        <f aca="false">SUM(D16:D17)</f>
        <v>0</v>
      </c>
      <c r="E15" s="27" t="n">
        <f aca="false">SUM(E16:E17)</f>
        <v>0</v>
      </c>
      <c r="F15" s="27" t="n">
        <f aca="false">SUM(F16:F17)</f>
        <v>0</v>
      </c>
      <c r="G15" s="27" t="n">
        <f aca="false">SUM(G16:G17)</f>
        <v>0</v>
      </c>
      <c r="H15" s="27" t="n">
        <f aca="false">SUM(H16:H17)</f>
        <v>0</v>
      </c>
      <c r="I15" s="27" t="n">
        <f aca="false">SUM(I16:I17)</f>
        <v>0</v>
      </c>
      <c r="J15" s="27" t="n">
        <f aca="false">SUM(J16:J17)</f>
        <v>0</v>
      </c>
      <c r="K15" s="27" t="n">
        <f aca="false">SUM(K16:K17)</f>
        <v>0</v>
      </c>
      <c r="L15" s="27" t="n">
        <f aca="false">SUM(L16:L17)</f>
        <v>0</v>
      </c>
      <c r="M15" s="27" t="n">
        <f aca="false">SUM(M16:M17)</f>
        <v>0</v>
      </c>
      <c r="N15" s="27"/>
    </row>
    <row r="16" customFormat="false" ht="15" hidden="false" customHeight="true" outlineLevel="0" collapsed="false">
      <c r="A16" s="24" t="s">
        <v>95</v>
      </c>
      <c r="B16" s="27" t="n">
        <v>1327</v>
      </c>
      <c r="C16" s="27" t="n">
        <v>0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true" outlineLevel="0" collapsed="false">
      <c r="A17" s="24" t="s">
        <v>100</v>
      </c>
      <c r="B17" s="27"/>
      <c r="C17" s="27" t="n">
        <v>200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24" t="s">
        <v>96</v>
      </c>
      <c r="B18" s="27" t="n">
        <f aca="false">B19</f>
        <v>21405.35</v>
      </c>
      <c r="C18" s="27" t="n">
        <f aca="false">C19</f>
        <v>0</v>
      </c>
      <c r="D18" s="27" t="n">
        <f aca="false">D19</f>
        <v>0</v>
      </c>
      <c r="E18" s="27" t="n">
        <f aca="false">E19</f>
        <v>0</v>
      </c>
      <c r="F18" s="27" t="n">
        <f aca="false">F19</f>
        <v>0</v>
      </c>
      <c r="G18" s="27" t="n">
        <f aca="false">G19</f>
        <v>0</v>
      </c>
      <c r="H18" s="27" t="n">
        <f aca="false">H19</f>
        <v>0</v>
      </c>
      <c r="I18" s="27" t="n">
        <f aca="false">I19</f>
        <v>0</v>
      </c>
      <c r="J18" s="27" t="n">
        <f aca="false">J19</f>
        <v>0</v>
      </c>
      <c r="K18" s="27" t="n">
        <f aca="false">K19</f>
        <v>0</v>
      </c>
      <c r="L18" s="27" t="n">
        <f aca="false">L19</f>
        <v>0</v>
      </c>
      <c r="M18" s="27" t="n">
        <f aca="false">M19</f>
        <v>0</v>
      </c>
      <c r="N18" s="27"/>
    </row>
    <row r="19" customFormat="false" ht="15" hidden="false" customHeight="true" outlineLevel="0" collapsed="false">
      <c r="A19" s="24" t="s">
        <v>97</v>
      </c>
      <c r="B19" s="27" t="n">
        <v>21405.35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24" t="s">
        <v>86</v>
      </c>
      <c r="B20" s="31" t="n">
        <f aca="false">B9</f>
        <v>25301.35</v>
      </c>
      <c r="C20" s="31" t="n">
        <f aca="false">C9</f>
        <v>2000</v>
      </c>
      <c r="D20" s="31" t="n">
        <f aca="false">D9</f>
        <v>0</v>
      </c>
      <c r="E20" s="31" t="n">
        <f aca="false">E9</f>
        <v>0</v>
      </c>
      <c r="F20" s="31" t="n">
        <f aca="false">F9</f>
        <v>0</v>
      </c>
      <c r="G20" s="31" t="n">
        <f aca="false">G9</f>
        <v>0</v>
      </c>
      <c r="H20" s="31" t="n">
        <f aca="false">H9</f>
        <v>0</v>
      </c>
      <c r="I20" s="31" t="n">
        <f aca="false">I9</f>
        <v>0</v>
      </c>
      <c r="J20" s="31" t="n">
        <f aca="false">J9</f>
        <v>0</v>
      </c>
      <c r="K20" s="31" t="n">
        <f aca="false">K9</f>
        <v>0</v>
      </c>
      <c r="L20" s="31" t="n">
        <f aca="false">L9</f>
        <v>0</v>
      </c>
      <c r="M20" s="31" t="n">
        <f aca="false">M9</f>
        <v>0</v>
      </c>
      <c r="N20" s="31" t="n">
        <f aca="false">N9</f>
        <v>27301.35</v>
      </c>
    </row>
    <row r="21" customFormat="false" ht="15" hidden="false" customHeight="true" outlineLevel="0" collapsed="false">
      <c r="L21" s="28"/>
      <c r="M21" s="28"/>
      <c r="N21" s="32" t="n">
        <f aca="false">N20-业务活动表2月!G19</f>
        <v>0</v>
      </c>
    </row>
    <row r="22" customFormat="false" ht="15" hidden="false" customHeight="true" outlineLevel="0" collapsed="false">
      <c r="N22" s="28"/>
    </row>
  </sheetData>
  <mergeCells count="2">
    <mergeCell ref="A1:N1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6.36"/>
    <col collapsed="false" customWidth="true" hidden="false" outlineLevel="0" max="3" min="3" style="1" width="17.36"/>
    <col collapsed="false" customWidth="true" hidden="false" outlineLevel="0" max="4" min="4" style="1" width="16.49"/>
    <col collapsed="false" customWidth="true" hidden="false" outlineLevel="0" max="5" min="5" style="0" width="21.62"/>
    <col collapsed="false" customWidth="true" hidden="false" outlineLevel="0" max="6" min="6" style="0" width="6.87"/>
    <col collapsed="false" customWidth="true" hidden="false" outlineLevel="0" max="7" min="7" style="0" width="17.62"/>
    <col collapsed="false" customWidth="true" hidden="false" outlineLevel="0" max="8" min="8" style="0" width="16.37"/>
    <col collapsed="false" customWidth="true" hidden="false" outlineLevel="0" max="9" min="9" style="0" width="9.5"/>
    <col collapsed="false" customWidth="true" hidden="false" outlineLevel="0" max="15" min="15" style="0" width="11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H2" s="4" t="s">
        <v>1</v>
      </c>
    </row>
    <row r="3" customFormat="false" ht="14.25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6" t="s">
        <v>7</v>
      </c>
      <c r="F4" s="6" t="s">
        <v>4</v>
      </c>
      <c r="G4" s="6" t="s">
        <v>5</v>
      </c>
      <c r="H4" s="6" t="s">
        <v>6</v>
      </c>
    </row>
    <row r="5" customFormat="false" ht="15" hidden="false" customHeight="true" outlineLevel="0" collapsed="false">
      <c r="A5" s="8" t="s">
        <v>8</v>
      </c>
      <c r="B5" s="6"/>
      <c r="C5" s="9"/>
      <c r="D5" s="9"/>
      <c r="E5" s="8" t="s">
        <v>9</v>
      </c>
      <c r="F5" s="6"/>
      <c r="G5" s="10"/>
      <c r="H5" s="10"/>
    </row>
    <row r="6" customFormat="false" ht="15" hidden="false" customHeight="true" outlineLevel="0" collapsed="false">
      <c r="A6" s="8" t="s">
        <v>10</v>
      </c>
      <c r="B6" s="6" t="n">
        <v>1</v>
      </c>
      <c r="C6" s="9"/>
      <c r="D6" s="9" t="n">
        <v>97694.53</v>
      </c>
      <c r="E6" s="8" t="s">
        <v>11</v>
      </c>
      <c r="F6" s="6" t="n">
        <v>61</v>
      </c>
      <c r="G6" s="10"/>
      <c r="H6" s="10"/>
    </row>
    <row r="7" customFormat="false" ht="15" hidden="false" customHeight="true" outlineLevel="0" collapsed="false">
      <c r="A7" s="8" t="s">
        <v>12</v>
      </c>
      <c r="B7" s="6" t="n">
        <v>2</v>
      </c>
      <c r="C7" s="9"/>
      <c r="D7" s="9"/>
      <c r="E7" s="8" t="s">
        <v>13</v>
      </c>
      <c r="F7" s="6" t="n">
        <v>62</v>
      </c>
      <c r="G7" s="11"/>
      <c r="H7" s="11"/>
    </row>
    <row r="8" customFormat="false" ht="15" hidden="false" customHeight="true" outlineLevel="0" collapsed="false">
      <c r="A8" s="8" t="s">
        <v>14</v>
      </c>
      <c r="B8" s="6" t="n">
        <v>3</v>
      </c>
      <c r="C8" s="9"/>
      <c r="D8" s="9"/>
      <c r="E8" s="8" t="s">
        <v>15</v>
      </c>
      <c r="F8" s="6" t="n">
        <v>63</v>
      </c>
      <c r="G8" s="11"/>
      <c r="H8" s="11"/>
    </row>
    <row r="9" customFormat="false" ht="15" hidden="false" customHeight="true" outlineLevel="0" collapsed="false">
      <c r="A9" s="8" t="s">
        <v>16</v>
      </c>
      <c r="B9" s="6" t="n">
        <v>4</v>
      </c>
      <c r="C9" s="9"/>
      <c r="D9" s="9"/>
      <c r="E9" s="8" t="s">
        <v>17</v>
      </c>
      <c r="F9" s="6" t="n">
        <v>65</v>
      </c>
      <c r="G9" s="11"/>
      <c r="H9" s="11"/>
    </row>
    <row r="10" customFormat="false" ht="15" hidden="false" customHeight="true" outlineLevel="0" collapsed="false">
      <c r="A10" s="8" t="s">
        <v>18</v>
      </c>
      <c r="B10" s="6" t="n">
        <v>8</v>
      </c>
      <c r="C10" s="9"/>
      <c r="D10" s="9"/>
      <c r="E10" s="8" t="s">
        <v>19</v>
      </c>
      <c r="F10" s="6" t="n">
        <v>66</v>
      </c>
      <c r="G10" s="11"/>
      <c r="H10" s="11"/>
    </row>
    <row r="11" customFormat="false" ht="15" hidden="false" customHeight="true" outlineLevel="0" collapsed="false">
      <c r="A11" s="8" t="s">
        <v>20</v>
      </c>
      <c r="B11" s="6" t="n">
        <v>9</v>
      </c>
      <c r="C11" s="9"/>
      <c r="D11" s="9" t="n">
        <v>14400</v>
      </c>
      <c r="E11" s="8" t="s">
        <v>21</v>
      </c>
      <c r="F11" s="6" t="n">
        <v>71</v>
      </c>
      <c r="G11" s="11"/>
      <c r="H11" s="11"/>
    </row>
    <row r="12" customFormat="false" ht="15" hidden="false" customHeight="true" outlineLevel="0" collapsed="false">
      <c r="A12" s="8" t="s">
        <v>22</v>
      </c>
      <c r="B12" s="6" t="n">
        <v>15</v>
      </c>
      <c r="C12" s="9"/>
      <c r="D12" s="9"/>
      <c r="E12" s="8" t="s">
        <v>23</v>
      </c>
      <c r="F12" s="6" t="n">
        <v>72</v>
      </c>
      <c r="G12" s="11"/>
      <c r="H12" s="11"/>
    </row>
    <row r="13" customFormat="false" ht="15" hidden="false" customHeight="true" outlineLevel="0" collapsed="false">
      <c r="A13" s="8" t="s">
        <v>24</v>
      </c>
      <c r="B13" s="6" t="n">
        <v>18</v>
      </c>
      <c r="C13" s="9"/>
      <c r="D13" s="9"/>
      <c r="E13" s="8" t="s">
        <v>25</v>
      </c>
      <c r="F13" s="6" t="n">
        <v>74</v>
      </c>
      <c r="G13" s="11"/>
      <c r="H13" s="11"/>
    </row>
    <row r="14" customFormat="false" ht="15" hidden="false" customHeight="true" outlineLevel="0" collapsed="false">
      <c r="A14" s="8" t="s">
        <v>26</v>
      </c>
      <c r="B14" s="6" t="n">
        <v>20</v>
      </c>
      <c r="C14" s="9" t="n">
        <f aca="false">SUM(C6:C13)</f>
        <v>0</v>
      </c>
      <c r="D14" s="9" t="n">
        <f aca="false">SUM(D6:D13)</f>
        <v>112094.53</v>
      </c>
      <c r="E14" s="8" t="s">
        <v>27</v>
      </c>
      <c r="F14" s="6" t="n">
        <v>78</v>
      </c>
      <c r="G14" s="11"/>
      <c r="H14" s="11"/>
      <c r="N14" s="1" t="n">
        <f aca="false">L14/48</f>
        <v>0</v>
      </c>
      <c r="O14" s="12" t="n">
        <f aca="false">N14*8</f>
        <v>0</v>
      </c>
    </row>
    <row r="15" customFormat="false" ht="15" hidden="false" customHeight="true" outlineLevel="0" collapsed="false">
      <c r="A15" s="8"/>
      <c r="B15" s="6"/>
      <c r="C15" s="9"/>
      <c r="D15" s="9"/>
      <c r="E15" s="8" t="s">
        <v>28</v>
      </c>
      <c r="F15" s="6" t="n">
        <v>80</v>
      </c>
      <c r="G15" s="11" t="n">
        <f aca="false">SUM(G6:G14)</f>
        <v>0</v>
      </c>
      <c r="H15" s="11" t="n">
        <f aca="false">SUM(H6:H14)</f>
        <v>0</v>
      </c>
      <c r="N15" s="1" t="n">
        <f aca="false">L15/36</f>
        <v>0</v>
      </c>
      <c r="O15" s="12" t="n">
        <f aca="false">N15*8</f>
        <v>0</v>
      </c>
    </row>
    <row r="16" customFormat="false" ht="15" hidden="false" customHeight="true" outlineLevel="0" collapsed="false">
      <c r="A16" s="8" t="s">
        <v>29</v>
      </c>
      <c r="B16" s="6"/>
      <c r="C16" s="9"/>
      <c r="D16" s="9"/>
      <c r="E16" s="8"/>
      <c r="F16" s="6"/>
      <c r="G16" s="9"/>
      <c r="H16" s="9"/>
      <c r="O16" s="12" t="n">
        <f aca="false">SUM(O14:O15)</f>
        <v>0</v>
      </c>
    </row>
    <row r="17" customFormat="false" ht="15" hidden="false" customHeight="true" outlineLevel="0" collapsed="false">
      <c r="A17" s="8" t="s">
        <v>30</v>
      </c>
      <c r="B17" s="6" t="n">
        <v>21</v>
      </c>
      <c r="C17" s="9"/>
      <c r="D17" s="9"/>
      <c r="E17" s="8" t="s">
        <v>31</v>
      </c>
      <c r="F17" s="6"/>
      <c r="G17" s="9"/>
      <c r="H17" s="9"/>
    </row>
    <row r="18" customFormat="false" ht="15" hidden="false" customHeight="true" outlineLevel="0" collapsed="false">
      <c r="A18" s="8" t="s">
        <v>32</v>
      </c>
      <c r="B18" s="6" t="n">
        <v>24</v>
      </c>
      <c r="C18" s="9"/>
      <c r="D18" s="9"/>
      <c r="E18" s="8" t="s">
        <v>33</v>
      </c>
      <c r="F18" s="6" t="n">
        <v>81</v>
      </c>
      <c r="G18" s="9"/>
      <c r="H18" s="9"/>
    </row>
    <row r="19" customFormat="false" ht="15" hidden="false" customHeight="true" outlineLevel="0" collapsed="false">
      <c r="A19" s="8" t="s">
        <v>34</v>
      </c>
      <c r="B19" s="6" t="n">
        <v>30</v>
      </c>
      <c r="C19" s="9" t="n">
        <f aca="false">SUM(C17:C18)</f>
        <v>0</v>
      </c>
      <c r="D19" s="9" t="n">
        <f aca="false">SUM(D17:D18)</f>
        <v>0</v>
      </c>
      <c r="E19" s="8" t="s">
        <v>35</v>
      </c>
      <c r="F19" s="6" t="n">
        <v>84</v>
      </c>
      <c r="G19" s="9"/>
      <c r="H19" s="9"/>
    </row>
    <row r="20" customFormat="false" ht="15" hidden="false" customHeight="true" outlineLevel="0" collapsed="false">
      <c r="A20" s="8"/>
      <c r="B20" s="6"/>
      <c r="C20" s="9"/>
      <c r="D20" s="9"/>
      <c r="E20" s="8" t="s">
        <v>36</v>
      </c>
      <c r="F20" s="6" t="n">
        <v>88</v>
      </c>
      <c r="G20" s="9"/>
      <c r="H20" s="9"/>
    </row>
    <row r="21" customFormat="false" ht="15" hidden="false" customHeight="true" outlineLevel="0" collapsed="false">
      <c r="A21" s="8" t="s">
        <v>37</v>
      </c>
      <c r="B21" s="6"/>
      <c r="C21" s="9"/>
      <c r="D21" s="9"/>
      <c r="E21" s="8" t="s">
        <v>38</v>
      </c>
      <c r="F21" s="6" t="n">
        <v>90</v>
      </c>
      <c r="G21" s="9" t="n">
        <f aca="false">SUM(G18:G20)</f>
        <v>0</v>
      </c>
      <c r="H21" s="9" t="n">
        <f aca="false">SUM(H18:H20)</f>
        <v>0</v>
      </c>
    </row>
    <row r="22" customFormat="false" ht="15" hidden="false" customHeight="true" outlineLevel="0" collapsed="false">
      <c r="A22" s="8" t="s">
        <v>39</v>
      </c>
      <c r="B22" s="6" t="n">
        <v>31</v>
      </c>
      <c r="C22" s="9"/>
      <c r="D22" s="9"/>
      <c r="E22" s="8"/>
      <c r="F22" s="6"/>
      <c r="G22" s="13"/>
      <c r="H22" s="13"/>
    </row>
    <row r="23" customFormat="false" ht="15" hidden="false" customHeight="true" outlineLevel="0" collapsed="false">
      <c r="A23" s="8" t="s">
        <v>40</v>
      </c>
      <c r="B23" s="6" t="n">
        <v>32</v>
      </c>
      <c r="C23" s="9"/>
      <c r="D23" s="9"/>
      <c r="E23" s="8" t="s">
        <v>41</v>
      </c>
      <c r="F23" s="6"/>
      <c r="G23" s="13"/>
      <c r="H23" s="13"/>
      <c r="I23" s="12"/>
    </row>
    <row r="24" customFormat="false" ht="15" hidden="false" customHeight="true" outlineLevel="0" collapsed="false">
      <c r="A24" s="8" t="s">
        <v>42</v>
      </c>
      <c r="B24" s="6" t="n">
        <v>33</v>
      </c>
      <c r="C24" s="9" t="n">
        <f aca="false">C22-C23</f>
        <v>0</v>
      </c>
      <c r="D24" s="9" t="n">
        <f aca="false">D22-D23</f>
        <v>0</v>
      </c>
      <c r="E24" s="8" t="s">
        <v>43</v>
      </c>
      <c r="F24" s="6" t="n">
        <v>91</v>
      </c>
      <c r="G24" s="13"/>
      <c r="H24" s="13"/>
    </row>
    <row r="25" customFormat="false" ht="15" hidden="false" customHeight="true" outlineLevel="0" collapsed="false">
      <c r="A25" s="8" t="s">
        <v>44</v>
      </c>
      <c r="B25" s="6" t="n">
        <v>34</v>
      </c>
      <c r="C25" s="9"/>
      <c r="D25" s="9"/>
      <c r="E25" s="8"/>
      <c r="F25" s="6"/>
      <c r="G25" s="13"/>
      <c r="H25" s="13"/>
    </row>
    <row r="26" customFormat="false" ht="15" hidden="false" customHeight="true" outlineLevel="0" collapsed="false">
      <c r="A26" s="8" t="s">
        <v>45</v>
      </c>
      <c r="B26" s="6" t="n">
        <v>35</v>
      </c>
      <c r="C26" s="9"/>
      <c r="D26" s="9"/>
      <c r="E26" s="8" t="s">
        <v>46</v>
      </c>
      <c r="F26" s="6" t="n">
        <v>100</v>
      </c>
      <c r="G26" s="11" t="n">
        <f aca="false">G24+G21+G15</f>
        <v>0</v>
      </c>
      <c r="H26" s="11" t="n">
        <f aca="false">H24+H21+H15</f>
        <v>0</v>
      </c>
    </row>
    <row r="27" customFormat="false" ht="15" hidden="false" customHeight="true" outlineLevel="0" collapsed="false">
      <c r="A27" s="8" t="s">
        <v>47</v>
      </c>
      <c r="B27" s="6" t="n">
        <v>38</v>
      </c>
      <c r="C27" s="9"/>
      <c r="D27" s="9"/>
      <c r="E27" s="8"/>
      <c r="F27" s="6"/>
      <c r="G27" s="13"/>
      <c r="H27" s="13"/>
    </row>
    <row r="28" customFormat="false" ht="15" hidden="false" customHeight="true" outlineLevel="0" collapsed="false">
      <c r="A28" s="8" t="s">
        <v>48</v>
      </c>
      <c r="B28" s="6" t="n">
        <v>40</v>
      </c>
      <c r="C28" s="9" t="n">
        <f aca="false">C24+C25+C26+C27</f>
        <v>0</v>
      </c>
      <c r="D28" s="9" t="n">
        <f aca="false">D24+D25+D26+D27</f>
        <v>0</v>
      </c>
      <c r="E28" s="8"/>
      <c r="F28" s="6"/>
      <c r="G28" s="14"/>
      <c r="H28" s="14"/>
    </row>
    <row r="29" customFormat="false" ht="15" hidden="false" customHeight="true" outlineLevel="0" collapsed="false">
      <c r="A29" s="8"/>
      <c r="B29" s="6"/>
      <c r="C29" s="9"/>
      <c r="D29" s="9"/>
      <c r="E29" s="8"/>
      <c r="F29" s="6"/>
      <c r="G29" s="14"/>
      <c r="H29" s="14"/>
    </row>
    <row r="30" customFormat="false" ht="15" hidden="false" customHeight="true" outlineLevel="0" collapsed="false">
      <c r="A30" s="8" t="s">
        <v>49</v>
      </c>
      <c r="B30" s="6"/>
      <c r="C30" s="9"/>
      <c r="D30" s="9"/>
      <c r="E30" s="8"/>
      <c r="F30" s="6"/>
      <c r="G30" s="14"/>
      <c r="H30" s="14"/>
    </row>
    <row r="31" customFormat="false" ht="15" hidden="false" customHeight="true" outlineLevel="0" collapsed="false">
      <c r="A31" s="8" t="s">
        <v>50</v>
      </c>
      <c r="B31" s="6" t="n">
        <v>41</v>
      </c>
      <c r="C31" s="9"/>
      <c r="D31" s="9"/>
      <c r="E31" s="8" t="s">
        <v>51</v>
      </c>
      <c r="F31" s="6"/>
      <c r="G31" s="14"/>
      <c r="H31" s="14"/>
    </row>
    <row r="32" customFormat="false" ht="15" hidden="false" customHeight="true" outlineLevel="0" collapsed="false">
      <c r="A32" s="8"/>
      <c r="B32" s="6"/>
      <c r="C32" s="9"/>
      <c r="D32" s="9"/>
      <c r="E32" s="8" t="s">
        <v>52</v>
      </c>
      <c r="F32" s="6" t="n">
        <v>101</v>
      </c>
      <c r="G32" s="9"/>
      <c r="H32" s="9" t="n">
        <f aca="false">30000+业务活动表3月!F31</f>
        <v>-22340.7</v>
      </c>
    </row>
    <row r="33" customFormat="false" ht="15" hidden="false" customHeight="true" outlineLevel="0" collapsed="false">
      <c r="A33" s="15" t="s">
        <v>53</v>
      </c>
      <c r="B33" s="6"/>
      <c r="C33" s="9"/>
      <c r="D33" s="9"/>
      <c r="E33" s="8" t="s">
        <v>54</v>
      </c>
      <c r="F33" s="6" t="n">
        <v>105</v>
      </c>
      <c r="G33" s="16"/>
      <c r="H33" s="16" t="n">
        <f aca="false">G33+业务活动表3月!G31</f>
        <v>134435.23</v>
      </c>
    </row>
    <row r="34" customFormat="false" ht="15" hidden="false" customHeight="true" outlineLevel="0" collapsed="false">
      <c r="A34" s="15" t="s">
        <v>55</v>
      </c>
      <c r="B34" s="6" t="n">
        <v>51</v>
      </c>
      <c r="C34" s="9"/>
      <c r="D34" s="9"/>
      <c r="E34" s="8" t="s">
        <v>56</v>
      </c>
      <c r="F34" s="6" t="n">
        <v>110</v>
      </c>
      <c r="G34" s="16" t="n">
        <f aca="false">SUM(G32:G33)</f>
        <v>0</v>
      </c>
      <c r="H34" s="16" t="n">
        <f aca="false">SUM(H32:H33)</f>
        <v>112094.53</v>
      </c>
    </row>
    <row r="35" customFormat="false" ht="15" hidden="false" customHeight="true" outlineLevel="0" collapsed="false">
      <c r="A35" s="8"/>
      <c r="B35" s="6"/>
      <c r="C35" s="9"/>
      <c r="D35" s="9"/>
      <c r="E35" s="8"/>
      <c r="F35" s="6"/>
      <c r="G35" s="10"/>
      <c r="H35" s="10"/>
    </row>
    <row r="36" customFormat="false" ht="15" hidden="false" customHeight="true" outlineLevel="0" collapsed="false">
      <c r="A36" s="6" t="s">
        <v>57</v>
      </c>
      <c r="B36" s="6" t="n">
        <v>60</v>
      </c>
      <c r="C36" s="9" t="n">
        <f aca="false">C34+C31+C28+C19+C14</f>
        <v>0</v>
      </c>
      <c r="D36" s="9" t="n">
        <f aca="false">D34+D31+D28+D19+D14</f>
        <v>112094.53</v>
      </c>
      <c r="E36" s="6" t="s">
        <v>58</v>
      </c>
      <c r="F36" s="6" t="n">
        <v>120</v>
      </c>
      <c r="G36" s="16" t="n">
        <f aca="false">G34+G26</f>
        <v>0</v>
      </c>
      <c r="H36" s="16" t="n">
        <f aca="false">H34+H26</f>
        <v>112094.53</v>
      </c>
    </row>
    <row r="38" customFormat="false" ht="14.25" hidden="false" customHeight="false" outlineLevel="0" collapsed="false">
      <c r="C38" s="1" t="n">
        <f aca="false">C36-G36</f>
        <v>0</v>
      </c>
      <c r="D38" s="1" t="n">
        <f aca="false">D36-H36</f>
        <v>0</v>
      </c>
    </row>
  </sheetData>
  <mergeCells count="2">
    <mergeCell ref="A1:H1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F18: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12.62"/>
    <col collapsed="false" customWidth="true" hidden="false" outlineLevel="0" max="5" min="5" style="0" width="12.87"/>
    <col collapsed="false" customWidth="true" hidden="false" outlineLevel="0" max="6" min="6" style="0" width="12.24"/>
    <col collapsed="false" customWidth="true" hidden="false" outlineLevel="0" max="7" min="7" style="0" width="14.5"/>
    <col collapsed="false" customWidth="true" hidden="false" outlineLevel="0" max="8" min="8" style="0" width="13.49"/>
    <col collapsed="false" customWidth="true" hidden="false" outlineLevel="0" max="10" min="10" style="0" width="13.87"/>
    <col collapsed="false" customWidth="true" hidden="false" outlineLevel="0" max="11" min="11" style="0" width="12.75"/>
  </cols>
  <sheetData>
    <row r="1" customFormat="false" ht="22.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17" t="s">
        <v>60</v>
      </c>
    </row>
    <row r="3" customFormat="false" ht="14.25" hidden="false" customHeight="false" outlineLevel="0" collapsed="false">
      <c r="A3" s="5" t="s">
        <v>10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18" t="s">
        <v>62</v>
      </c>
      <c r="B4" s="18" t="s">
        <v>4</v>
      </c>
      <c r="C4" s="18" t="s">
        <v>63</v>
      </c>
      <c r="D4" s="18"/>
      <c r="E4" s="18"/>
      <c r="F4" s="18" t="s">
        <v>64</v>
      </c>
      <c r="G4" s="18"/>
      <c r="H4" s="18"/>
    </row>
    <row r="5" customFormat="false" ht="17.25" hidden="false" customHeight="true" outlineLevel="0" collapsed="false">
      <c r="A5" s="18"/>
      <c r="B5" s="18"/>
      <c r="C5" s="18" t="s">
        <v>65</v>
      </c>
      <c r="D5" s="18" t="s">
        <v>66</v>
      </c>
      <c r="E5" s="18" t="s">
        <v>67</v>
      </c>
      <c r="F5" s="18" t="s">
        <v>65</v>
      </c>
      <c r="G5" s="18" t="s">
        <v>66</v>
      </c>
      <c r="H5" s="18" t="s">
        <v>67</v>
      </c>
    </row>
    <row r="6" customFormat="false" ht="24.95" hidden="false" customHeight="true" outlineLevel="0" collapsed="false">
      <c r="A6" s="19" t="s">
        <v>68</v>
      </c>
      <c r="B6" s="19"/>
      <c r="C6" s="20"/>
      <c r="D6" s="20"/>
      <c r="E6" s="20"/>
      <c r="F6" s="20"/>
      <c r="G6" s="20"/>
      <c r="H6" s="20"/>
    </row>
    <row r="7" customFormat="false" ht="24.95" hidden="false" customHeight="true" outlineLevel="0" collapsed="false">
      <c r="A7" s="19" t="s">
        <v>69</v>
      </c>
      <c r="B7" s="18" t="n">
        <v>1</v>
      </c>
      <c r="C7" s="20" t="n">
        <f aca="false">SUM(C8:C13)</f>
        <v>10000</v>
      </c>
      <c r="D7" s="20"/>
      <c r="E7" s="20" t="n">
        <f aca="false">SUM(C7:D7)</f>
        <v>10000</v>
      </c>
      <c r="F7" s="20" t="n">
        <f aca="false">SUM(F8:F15)</f>
        <v>10000</v>
      </c>
      <c r="G7" s="20" t="n">
        <f aca="false">SUM(G8:G15)</f>
        <v>178640</v>
      </c>
      <c r="H7" s="20" t="n">
        <f aca="false">SUM(H8:H15)</f>
        <v>188640</v>
      </c>
    </row>
    <row r="8" customFormat="false" ht="24.95" hidden="false" customHeight="true" outlineLevel="0" collapsed="false">
      <c r="A8" s="19" t="s">
        <v>70</v>
      </c>
      <c r="B8" s="18" t="n">
        <v>2</v>
      </c>
      <c r="C8" s="20"/>
      <c r="D8" s="20"/>
      <c r="E8" s="20" t="n">
        <f aca="false">SUM(C8:D8)</f>
        <v>0</v>
      </c>
      <c r="F8" s="20"/>
      <c r="G8" s="20" t="n">
        <v>178640</v>
      </c>
      <c r="H8" s="20" t="n">
        <f aca="false">SUM(F8:G8)</f>
        <v>178640</v>
      </c>
    </row>
    <row r="9" customFormat="false" ht="24.95" hidden="false" customHeight="true" outlineLevel="0" collapsed="false">
      <c r="A9" s="19" t="s">
        <v>103</v>
      </c>
      <c r="B9" s="18" t="n">
        <v>3</v>
      </c>
      <c r="C9" s="20" t="n">
        <v>10000</v>
      </c>
      <c r="D9" s="20"/>
      <c r="E9" s="20" t="n">
        <f aca="false">SUM(C9:D9)</f>
        <v>10000</v>
      </c>
      <c r="F9" s="20" t="n">
        <v>10000</v>
      </c>
      <c r="G9" s="20"/>
      <c r="H9" s="20" t="n">
        <f aca="false">SUM(F9:G9)</f>
        <v>10000</v>
      </c>
    </row>
    <row r="10" customFormat="false" ht="24.95" hidden="false" customHeight="true" outlineLevel="0" collapsed="false">
      <c r="A10" s="19"/>
      <c r="B10" s="18" t="n">
        <v>4</v>
      </c>
      <c r="C10" s="20"/>
      <c r="D10" s="20"/>
      <c r="E10" s="20" t="n">
        <f aca="false">SUM(C10:D10)</f>
        <v>0</v>
      </c>
      <c r="F10" s="20"/>
      <c r="G10" s="20"/>
      <c r="H10" s="20" t="n">
        <f aca="false">SUM(F10:G10)</f>
        <v>0</v>
      </c>
    </row>
    <row r="11" customFormat="false" ht="24.95" hidden="false" customHeight="true" outlineLevel="0" collapsed="false">
      <c r="A11" s="19"/>
      <c r="B11" s="18" t="n">
        <v>5</v>
      </c>
      <c r="C11" s="20"/>
      <c r="D11" s="20"/>
      <c r="E11" s="20" t="n">
        <f aca="false">SUM(C11:D11)</f>
        <v>0</v>
      </c>
      <c r="F11" s="20"/>
      <c r="G11" s="20"/>
      <c r="H11" s="20" t="n">
        <f aca="false">SUM(F11:G11)</f>
        <v>0</v>
      </c>
    </row>
    <row r="12" customFormat="false" ht="24.95" hidden="false" customHeight="true" outlineLevel="0" collapsed="false">
      <c r="A12" s="19"/>
      <c r="B12" s="18" t="n">
        <v>6</v>
      </c>
      <c r="C12" s="20"/>
      <c r="D12" s="20"/>
      <c r="E12" s="20" t="n">
        <f aca="false">SUM(C12:D12)</f>
        <v>0</v>
      </c>
      <c r="F12" s="20"/>
      <c r="G12" s="20"/>
      <c r="H12" s="20" t="n">
        <f aca="false">SUM(F12:G12)</f>
        <v>0</v>
      </c>
    </row>
    <row r="13" customFormat="false" ht="24.95" hidden="false" customHeight="true" outlineLevel="0" collapsed="false">
      <c r="A13" s="19"/>
      <c r="B13" s="18"/>
      <c r="C13" s="20"/>
      <c r="D13" s="20"/>
      <c r="E13" s="20" t="n">
        <f aca="false">SUM(C13:D13)</f>
        <v>0</v>
      </c>
      <c r="F13" s="20"/>
      <c r="G13" s="20"/>
      <c r="H13" s="20" t="n">
        <f aca="false">SUM(F13:G13)</f>
        <v>0</v>
      </c>
    </row>
    <row r="14" customFormat="false" ht="39.95" hidden="false" customHeight="true" outlineLevel="0" collapsed="false">
      <c r="A14" s="19"/>
      <c r="B14" s="18"/>
      <c r="C14" s="20"/>
      <c r="D14" s="20"/>
      <c r="E14" s="20" t="n">
        <f aca="false">SUM(C14:D14)</f>
        <v>0</v>
      </c>
      <c r="F14" s="20"/>
      <c r="G14" s="20"/>
      <c r="H14" s="20" t="n">
        <f aca="false">SUM(F14:G14)</f>
        <v>0</v>
      </c>
    </row>
    <row r="15" customFormat="false" ht="24.95" hidden="false" customHeight="true" outlineLevel="0" collapsed="false">
      <c r="A15" s="19" t="s">
        <v>71</v>
      </c>
      <c r="B15" s="18" t="n">
        <v>9</v>
      </c>
      <c r="C15" s="20"/>
      <c r="D15" s="20"/>
      <c r="E15" s="20" t="n">
        <f aca="false">SUM(C15:D15)</f>
        <v>0</v>
      </c>
      <c r="F15" s="20"/>
      <c r="G15" s="20"/>
      <c r="H15" s="20" t="n">
        <f aca="false">SUM(F15:G15)</f>
        <v>0</v>
      </c>
    </row>
    <row r="16" customFormat="false" ht="24.95" hidden="false" customHeight="true" outlineLevel="0" collapsed="false">
      <c r="A16" s="18" t="s">
        <v>72</v>
      </c>
      <c r="B16" s="18" t="n">
        <v>11</v>
      </c>
      <c r="C16" s="20" t="n">
        <f aca="false">C7+C15</f>
        <v>10000</v>
      </c>
      <c r="D16" s="20" t="n">
        <f aca="false">D7+D15</f>
        <v>0</v>
      </c>
      <c r="E16" s="20" t="n">
        <f aca="false">E7+E15</f>
        <v>10000</v>
      </c>
      <c r="F16" s="20" t="n">
        <f aca="false">F7+F15</f>
        <v>10000</v>
      </c>
      <c r="G16" s="20" t="n">
        <f aca="false">G7+G15</f>
        <v>178640</v>
      </c>
      <c r="H16" s="20" t="n">
        <f aca="false">H7+H15</f>
        <v>188640</v>
      </c>
    </row>
    <row r="17" customFormat="false" ht="24.95" hidden="false" customHeight="true" outlineLevel="0" collapsed="false">
      <c r="A17" s="19" t="s">
        <v>73</v>
      </c>
      <c r="B17" s="18"/>
      <c r="C17" s="20"/>
      <c r="D17" s="20"/>
      <c r="E17" s="20" t="n">
        <f aca="false">SUM(C17:D17)</f>
        <v>0</v>
      </c>
      <c r="F17" s="20"/>
      <c r="G17" s="20"/>
      <c r="H17" s="20" t="n">
        <f aca="false">SUM(F17:G17)</f>
        <v>0</v>
      </c>
    </row>
    <row r="18" customFormat="false" ht="24.95" hidden="false" customHeight="true" outlineLevel="0" collapsed="false">
      <c r="A18" s="19" t="s">
        <v>74</v>
      </c>
      <c r="B18" s="18" t="n">
        <v>12</v>
      </c>
      <c r="C18" s="20" t="n">
        <f aca="false">SUM(C19:C25)</f>
        <v>5810</v>
      </c>
      <c r="D18" s="20" t="n">
        <f aca="false">SUM(D19:D25)</f>
        <v>16903.42</v>
      </c>
      <c r="E18" s="20" t="n">
        <f aca="false">SUM(C18:D18)</f>
        <v>22713.42</v>
      </c>
      <c r="F18" s="20" t="n">
        <f aca="false">SUM(F19:F25)</f>
        <v>5810</v>
      </c>
      <c r="G18" s="20" t="n">
        <f aca="false">SUM(G19:G25)</f>
        <v>44204.77</v>
      </c>
      <c r="H18" s="20" t="n">
        <f aca="false">SUM(H19:H25)</f>
        <v>50014.77</v>
      </c>
    </row>
    <row r="19" customFormat="false" ht="24.95" hidden="false" customHeight="true" outlineLevel="0" collapsed="false">
      <c r="A19" s="19" t="s">
        <v>70</v>
      </c>
      <c r="B19" s="18" t="n">
        <v>13</v>
      </c>
      <c r="C19" s="20"/>
      <c r="D19" s="20" t="n">
        <v>16903.42</v>
      </c>
      <c r="E19" s="20" t="n">
        <f aca="false">SUM(C19:D19)</f>
        <v>16903.42</v>
      </c>
      <c r="F19" s="20"/>
      <c r="G19" s="20" t="n">
        <v>44204.77</v>
      </c>
      <c r="H19" s="20" t="n">
        <f aca="false">SUM(F19:G19)</f>
        <v>44204.77</v>
      </c>
    </row>
    <row r="20" customFormat="false" ht="24.95" hidden="false" customHeight="true" outlineLevel="0" collapsed="false">
      <c r="A20" s="19" t="s">
        <v>104</v>
      </c>
      <c r="B20" s="18" t="n">
        <v>14</v>
      </c>
      <c r="C20" s="20" t="n">
        <v>5810</v>
      </c>
      <c r="D20" s="20"/>
      <c r="E20" s="20" t="n">
        <f aca="false">SUM(C20:D20)</f>
        <v>5810</v>
      </c>
      <c r="F20" s="20" t="n">
        <v>5810</v>
      </c>
      <c r="G20" s="20"/>
      <c r="H20" s="20" t="n">
        <f aca="false">SUM(F20:G20)</f>
        <v>5810</v>
      </c>
    </row>
    <row r="21" customFormat="false" ht="24.95" hidden="false" customHeight="true" outlineLevel="0" collapsed="false">
      <c r="A21" s="19"/>
      <c r="B21" s="18" t="n">
        <v>15</v>
      </c>
      <c r="C21" s="20"/>
      <c r="D21" s="20"/>
      <c r="E21" s="20" t="n">
        <f aca="false">SUM(C21:D21)</f>
        <v>0</v>
      </c>
      <c r="F21" s="20"/>
      <c r="G21" s="20"/>
      <c r="H21" s="20" t="n">
        <f aca="false">SUM(F21:G21)</f>
        <v>0</v>
      </c>
    </row>
    <row r="22" customFormat="false" ht="24.95" hidden="false" customHeight="true" outlineLevel="0" collapsed="false">
      <c r="A22" s="19"/>
      <c r="B22" s="18" t="n">
        <v>16</v>
      </c>
      <c r="C22" s="20"/>
      <c r="D22" s="20"/>
      <c r="E22" s="20" t="n">
        <f aca="false">SUM(C22:D22)</f>
        <v>0</v>
      </c>
      <c r="F22" s="20"/>
      <c r="G22" s="20"/>
      <c r="H22" s="20" t="n">
        <f aca="false">SUM(F22:G22)</f>
        <v>0</v>
      </c>
    </row>
    <row r="23" customFormat="false" ht="24.95" hidden="false" customHeight="true" outlineLevel="0" collapsed="false">
      <c r="A23" s="19"/>
      <c r="B23" s="18"/>
      <c r="C23" s="20"/>
      <c r="D23" s="20"/>
      <c r="E23" s="20" t="n">
        <f aca="false">SUM(C23:D23)</f>
        <v>0</v>
      </c>
      <c r="F23" s="20"/>
      <c r="G23" s="20"/>
      <c r="H23" s="20" t="n">
        <f aca="false">SUM(F23:G23)</f>
        <v>0</v>
      </c>
    </row>
    <row r="24" customFormat="false" ht="24.95" hidden="false" customHeight="true" outlineLevel="0" collapsed="false">
      <c r="A24" s="19"/>
      <c r="B24" s="18"/>
      <c r="C24" s="20"/>
      <c r="D24" s="20"/>
      <c r="E24" s="20" t="n">
        <f aca="false">SUM(C24:D24)</f>
        <v>0</v>
      </c>
      <c r="F24" s="20"/>
      <c r="G24" s="20"/>
      <c r="H24" s="20" t="n">
        <f aca="false">SUM(F24:G24)</f>
        <v>0</v>
      </c>
    </row>
    <row r="25" customFormat="false" ht="39.95" hidden="false" customHeight="true" outlineLevel="0" collapsed="false">
      <c r="A25" s="19"/>
      <c r="B25" s="18"/>
      <c r="C25" s="20"/>
      <c r="D25" s="20"/>
      <c r="E25" s="20" t="n">
        <f aca="false">SUM(C25:D25)</f>
        <v>0</v>
      </c>
      <c r="F25" s="20"/>
      <c r="G25" s="20"/>
      <c r="H25" s="20" t="n">
        <f aca="false">SUM(F25:G25)</f>
        <v>0</v>
      </c>
    </row>
    <row r="26" customFormat="false" ht="24.95" hidden="false" customHeight="true" outlineLevel="0" collapsed="false">
      <c r="A26" s="19" t="s">
        <v>76</v>
      </c>
      <c r="B26" s="18" t="n">
        <v>21</v>
      </c>
      <c r="C26" s="20" t="n">
        <v>21356.2</v>
      </c>
      <c r="D26" s="20"/>
      <c r="E26" s="20" t="n">
        <f aca="false">SUM(C26:D26)</f>
        <v>21356.2</v>
      </c>
      <c r="F26" s="20" t="n">
        <v>55625.2</v>
      </c>
      <c r="G26" s="20"/>
      <c r="H26" s="20" t="n">
        <f aca="false">SUM(F26:G26)</f>
        <v>55625.2</v>
      </c>
    </row>
    <row r="27" customFormat="false" ht="24.95" hidden="false" customHeight="true" outlineLevel="0" collapsed="false">
      <c r="A27" s="19" t="s">
        <v>77</v>
      </c>
      <c r="B27" s="18" t="n">
        <v>24</v>
      </c>
      <c r="C27" s="20"/>
      <c r="D27" s="20"/>
      <c r="E27" s="20" t="n">
        <f aca="false">SUM(C27:D27)</f>
        <v>0</v>
      </c>
      <c r="F27" s="20"/>
      <c r="G27" s="20"/>
      <c r="H27" s="20" t="n">
        <f aca="false">SUM(F27:G27)</f>
        <v>0</v>
      </c>
      <c r="J27" s="12"/>
    </row>
    <row r="28" customFormat="false" ht="24.95" hidden="false" customHeight="true" outlineLevel="0" collapsed="false">
      <c r="A28" s="19" t="s">
        <v>78</v>
      </c>
      <c r="B28" s="18" t="n">
        <v>28</v>
      </c>
      <c r="C28" s="20" t="n">
        <v>840.51</v>
      </c>
      <c r="D28" s="20"/>
      <c r="E28" s="20" t="n">
        <f aca="false">SUM(C28:D28)</f>
        <v>840.51</v>
      </c>
      <c r="F28" s="20" t="n">
        <v>905.5</v>
      </c>
      <c r="G28" s="20"/>
      <c r="H28" s="20" t="n">
        <f aca="false">SUM(F28:G28)</f>
        <v>905.5</v>
      </c>
      <c r="K28" s="12"/>
    </row>
    <row r="29" customFormat="false" ht="24.95" hidden="false" customHeight="true" outlineLevel="0" collapsed="false">
      <c r="A29" s="18" t="s">
        <v>79</v>
      </c>
      <c r="B29" s="18" t="n">
        <v>35</v>
      </c>
      <c r="C29" s="20" t="n">
        <f aca="false">C18++C26+C27+C28</f>
        <v>28006.71</v>
      </c>
      <c r="D29" s="20" t="n">
        <f aca="false">D18++D26+D27+D28</f>
        <v>16903.42</v>
      </c>
      <c r="E29" s="20" t="n">
        <f aca="false">E18+E26+E27+E28</f>
        <v>44910.13</v>
      </c>
      <c r="F29" s="20" t="n">
        <f aca="false">F18++F26+F27+F28</f>
        <v>62340.7</v>
      </c>
      <c r="G29" s="20" t="n">
        <f aca="false">G18++G26+G27+G28</f>
        <v>44204.77</v>
      </c>
      <c r="H29" s="20" t="n">
        <f aca="false">H18++H26+H27+H28</f>
        <v>106545.47</v>
      </c>
    </row>
    <row r="30" customFormat="false" ht="47.25" hidden="false" customHeight="true" outlineLevel="0" collapsed="false">
      <c r="A30" s="19" t="s">
        <v>80</v>
      </c>
      <c r="B30" s="18" t="n">
        <v>40</v>
      </c>
      <c r="C30" s="21"/>
      <c r="D30" s="21"/>
      <c r="E30" s="21"/>
      <c r="F30" s="21"/>
      <c r="G30" s="21"/>
      <c r="H30" s="21"/>
      <c r="J30" s="12"/>
      <c r="K30" s="12"/>
    </row>
    <row r="31" customFormat="false" ht="71.25" hidden="false" customHeight="true" outlineLevel="0" collapsed="false">
      <c r="A31" s="19" t="s">
        <v>81</v>
      </c>
      <c r="B31" s="18" t="n">
        <v>45</v>
      </c>
      <c r="C31" s="20" t="n">
        <f aca="false">C16-C29</f>
        <v>-18006.71</v>
      </c>
      <c r="D31" s="20" t="n">
        <f aca="false">D16-D29</f>
        <v>-16903.42</v>
      </c>
      <c r="E31" s="20" t="n">
        <f aca="false">E16-E29</f>
        <v>-34910.13</v>
      </c>
      <c r="F31" s="20" t="n">
        <f aca="false">F16-F29</f>
        <v>-52340.7</v>
      </c>
      <c r="G31" s="20" t="n">
        <f aca="false">G16-G29</f>
        <v>134435.23</v>
      </c>
      <c r="H31" s="20" t="n">
        <f aca="false">H16-H29</f>
        <v>82094.53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5" zeroHeight="false" outlineLevelRow="0" outlineLevelCol="0"/>
  <cols>
    <col collapsed="false" customWidth="true" hidden="false" outlineLevel="0" max="1" min="1" style="22" width="22.37"/>
    <col collapsed="false" customWidth="true" hidden="false" outlineLevel="0" max="4" min="2" style="22" width="10.62"/>
    <col collapsed="false" customWidth="true" hidden="true" outlineLevel="0" max="13" min="5" style="22" width="10.62"/>
    <col collapsed="false" customWidth="true" hidden="false" outlineLevel="0" max="14" min="14" style="22" width="10.62"/>
    <col collapsed="false" customWidth="true" hidden="false" outlineLevel="0" max="16" min="15" style="22" width="9.24"/>
    <col collapsed="false" customWidth="false" hidden="false" outlineLevel="0" max="257" min="17" style="22" width="8.99"/>
  </cols>
  <sheetData>
    <row r="1" customFormat="false" ht="28.5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5" hidden="false" customHeight="true" outlineLevel="0" collapsed="false">
      <c r="A2" s="24" t="s">
        <v>83</v>
      </c>
      <c r="B2" s="25" t="n">
        <v>41275</v>
      </c>
      <c r="C2" s="25" t="n">
        <v>41306</v>
      </c>
      <c r="D2" s="25" t="n">
        <v>41334</v>
      </c>
      <c r="E2" s="25" t="n">
        <v>41365</v>
      </c>
      <c r="F2" s="25" t="n">
        <v>41395</v>
      </c>
      <c r="G2" s="25" t="n">
        <v>41426</v>
      </c>
      <c r="H2" s="25" t="n">
        <v>41456</v>
      </c>
      <c r="I2" s="25" t="n">
        <v>41487</v>
      </c>
      <c r="J2" s="25" t="n">
        <v>41518</v>
      </c>
      <c r="K2" s="25" t="n">
        <v>41548</v>
      </c>
      <c r="L2" s="25" t="n">
        <v>41579</v>
      </c>
      <c r="M2" s="25" t="n">
        <v>41609</v>
      </c>
      <c r="N2" s="26" t="s">
        <v>84</v>
      </c>
    </row>
    <row r="3" customFormat="false" ht="15" hidden="false" customHeight="true" outlineLevel="0" collapsed="false">
      <c r="A3" s="24" t="s">
        <v>85</v>
      </c>
      <c r="B3" s="27" t="n">
        <v>35728</v>
      </c>
      <c r="C3" s="27" t="n">
        <v>142912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 t="n">
        <f aca="false">SUM(B3:M3)</f>
        <v>178640</v>
      </c>
    </row>
    <row r="4" customFormat="false" ht="15" hidden="false" customHeight="true" outlineLevel="0" collapsed="false">
      <c r="A4" s="24" t="s">
        <v>86</v>
      </c>
      <c r="B4" s="27" t="n">
        <f aca="false">SUM(B3:B3)</f>
        <v>35728</v>
      </c>
      <c r="C4" s="27" t="n">
        <f aca="false">SUM(C3:C3)</f>
        <v>142912</v>
      </c>
      <c r="D4" s="27" t="n">
        <f aca="false">SUM(D3:D3)</f>
        <v>0</v>
      </c>
      <c r="E4" s="27" t="n">
        <f aca="false">SUM(E3:E3)</f>
        <v>0</v>
      </c>
      <c r="F4" s="27" t="n">
        <f aca="false">SUM(F3:F3)</f>
        <v>0</v>
      </c>
      <c r="G4" s="27" t="n">
        <f aca="false">SUM(G3:G3)</f>
        <v>0</v>
      </c>
      <c r="H4" s="27" t="n">
        <f aca="false">SUM(H3:H3)</f>
        <v>0</v>
      </c>
      <c r="I4" s="27" t="n">
        <f aca="false">SUM(I3:I3)</f>
        <v>0</v>
      </c>
      <c r="J4" s="27" t="n">
        <f aca="false">SUM(J3:J3)</f>
        <v>0</v>
      </c>
      <c r="K4" s="27" t="n">
        <f aca="false">SUM(K3:K3)</f>
        <v>0</v>
      </c>
      <c r="L4" s="27" t="n">
        <f aca="false">SUM(L3:L3)</f>
        <v>0</v>
      </c>
      <c r="M4" s="27" t="n">
        <f aca="false">SUM(M3:M3)</f>
        <v>0</v>
      </c>
      <c r="N4" s="27" t="n">
        <f aca="false">SUM(N3:N3)</f>
        <v>178640</v>
      </c>
      <c r="O4" s="28"/>
    </row>
    <row r="7" customFormat="false" ht="28.5" hidden="false" customHeight="true" outlineLevel="0" collapsed="false">
      <c r="A7" s="23" t="s">
        <v>8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" hidden="false" customHeight="true" outlineLevel="0" collapsed="false">
      <c r="A8" s="26" t="s">
        <v>83</v>
      </c>
      <c r="B8" s="25" t="n">
        <v>41275</v>
      </c>
      <c r="C8" s="25" t="n">
        <v>41306</v>
      </c>
      <c r="D8" s="25" t="n">
        <v>41334</v>
      </c>
      <c r="E8" s="25" t="n">
        <v>41365</v>
      </c>
      <c r="F8" s="25" t="n">
        <v>41395</v>
      </c>
      <c r="G8" s="25" t="n">
        <v>41426</v>
      </c>
      <c r="H8" s="25" t="n">
        <v>41456</v>
      </c>
      <c r="I8" s="25" t="n">
        <v>41487</v>
      </c>
      <c r="J8" s="25" t="n">
        <v>41518</v>
      </c>
      <c r="K8" s="25" t="n">
        <v>41548</v>
      </c>
      <c r="L8" s="25" t="n">
        <v>41579</v>
      </c>
      <c r="M8" s="25" t="n">
        <v>41609</v>
      </c>
      <c r="N8" s="26" t="s">
        <v>84</v>
      </c>
    </row>
    <row r="9" customFormat="false" ht="15" hidden="false" customHeight="true" outlineLevel="0" collapsed="false">
      <c r="A9" s="29" t="s">
        <v>88</v>
      </c>
      <c r="B9" s="30" t="n">
        <f aca="false">B10+B20</f>
        <v>25301.35</v>
      </c>
      <c r="C9" s="30" t="n">
        <f aca="false">C10+C20</f>
        <v>2000</v>
      </c>
      <c r="D9" s="30" t="n">
        <f aca="false">D10+D20</f>
        <v>16903.42</v>
      </c>
      <c r="E9" s="30" t="n">
        <f aca="false">E10+E20</f>
        <v>0</v>
      </c>
      <c r="F9" s="30" t="n">
        <f aca="false">F10+F20</f>
        <v>0</v>
      </c>
      <c r="G9" s="30" t="n">
        <f aca="false">G10+G20</f>
        <v>0</v>
      </c>
      <c r="H9" s="30" t="n">
        <f aca="false">H10+H20</f>
        <v>0</v>
      </c>
      <c r="I9" s="30" t="n">
        <f aca="false">I10+I20</f>
        <v>0</v>
      </c>
      <c r="J9" s="30" t="n">
        <f aca="false">J10+J20</f>
        <v>0</v>
      </c>
      <c r="K9" s="30" t="n">
        <f aca="false">K10+K20</f>
        <v>0</v>
      </c>
      <c r="L9" s="30" t="n">
        <f aca="false">L10+L20</f>
        <v>0</v>
      </c>
      <c r="M9" s="30" t="n">
        <f aca="false">M10+M20</f>
        <v>0</v>
      </c>
      <c r="N9" s="30" t="n">
        <f aca="false">SUM(B9:M9)</f>
        <v>44204.77</v>
      </c>
      <c r="O9" s="28"/>
    </row>
    <row r="10" customFormat="false" ht="15" hidden="false" customHeight="true" outlineLevel="0" collapsed="false">
      <c r="A10" s="24" t="s">
        <v>89</v>
      </c>
      <c r="B10" s="27" t="n">
        <f aca="false">B13+B16+B11+B19</f>
        <v>3896</v>
      </c>
      <c r="C10" s="27" t="n">
        <f aca="false">C13+C16+C11+C19</f>
        <v>2000</v>
      </c>
      <c r="D10" s="27" t="n">
        <f aca="false">D13+D16+D11+D19</f>
        <v>16903.42</v>
      </c>
      <c r="E10" s="27" t="n">
        <f aca="false">E13+E16+E11+E19</f>
        <v>0</v>
      </c>
      <c r="F10" s="27" t="n">
        <f aca="false">F13+F16+F11+F19</f>
        <v>0</v>
      </c>
      <c r="G10" s="27" t="n">
        <f aca="false">G13+G16+G11+G19</f>
        <v>0</v>
      </c>
      <c r="H10" s="27" t="n">
        <f aca="false">H13+H16+H11+H19</f>
        <v>0</v>
      </c>
      <c r="I10" s="27" t="n">
        <f aca="false">I13+I16+I11+I19</f>
        <v>0</v>
      </c>
      <c r="J10" s="27" t="n">
        <f aca="false">J13+J16+J11+J19</f>
        <v>0</v>
      </c>
      <c r="K10" s="27" t="n">
        <f aca="false">K13+K16+K11+K19</f>
        <v>0</v>
      </c>
      <c r="L10" s="27" t="n">
        <f aca="false">L13+L16+L11+L19</f>
        <v>0</v>
      </c>
      <c r="M10" s="27" t="n">
        <f aca="false">M13+M16+M11+M19</f>
        <v>0</v>
      </c>
      <c r="N10" s="27"/>
    </row>
    <row r="11" customFormat="false" ht="15" hidden="false" customHeight="true" outlineLevel="0" collapsed="false">
      <c r="A11" s="24" t="s">
        <v>90</v>
      </c>
      <c r="B11" s="27" t="n">
        <f aca="false">SUM(B12)</f>
        <v>569</v>
      </c>
      <c r="C11" s="27" t="n">
        <f aca="false">SUM(C12)</f>
        <v>0</v>
      </c>
      <c r="D11" s="27" t="n">
        <f aca="false">SUM(D12)</f>
        <v>0</v>
      </c>
      <c r="E11" s="27" t="n">
        <f aca="false">SUM(E12)</f>
        <v>0</v>
      </c>
      <c r="F11" s="27" t="n">
        <f aca="false">SUM(F12)</f>
        <v>0</v>
      </c>
      <c r="G11" s="27" t="n">
        <f aca="false">SUM(G12)</f>
        <v>0</v>
      </c>
      <c r="H11" s="27" t="n">
        <f aca="false">SUM(H12)</f>
        <v>0</v>
      </c>
      <c r="I11" s="27" t="n">
        <f aca="false">SUM(I12)</f>
        <v>0</v>
      </c>
      <c r="J11" s="27" t="n">
        <f aca="false">SUM(J12)</f>
        <v>0</v>
      </c>
      <c r="K11" s="27" t="n">
        <f aca="false">SUM(K12)</f>
        <v>0</v>
      </c>
      <c r="L11" s="27" t="n">
        <f aca="false">SUM(L12)</f>
        <v>0</v>
      </c>
      <c r="M11" s="27" t="n">
        <f aca="false">SUM(M12)</f>
        <v>0</v>
      </c>
      <c r="N11" s="27"/>
    </row>
    <row r="12" customFormat="false" ht="15" hidden="false" customHeight="true" outlineLevel="0" collapsed="false">
      <c r="A12" s="24" t="s">
        <v>91</v>
      </c>
      <c r="B12" s="27" t="n">
        <v>569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true" outlineLevel="0" collapsed="false">
      <c r="A13" s="24" t="s">
        <v>92</v>
      </c>
      <c r="B13" s="27" t="n">
        <f aca="false">SUM(B14:B15)</f>
        <v>2000</v>
      </c>
      <c r="C13" s="27" t="n">
        <f aca="false">SUM(C14:C15)</f>
        <v>0</v>
      </c>
      <c r="D13" s="27" t="n">
        <f aca="false">SUM(D14:D15)</f>
        <v>7003.42</v>
      </c>
      <c r="E13" s="27" t="n">
        <f aca="false">SUM(E14:E15)</f>
        <v>0</v>
      </c>
      <c r="F13" s="27" t="n">
        <f aca="false">SUM(F14:F15)</f>
        <v>0</v>
      </c>
      <c r="G13" s="27" t="n">
        <f aca="false">SUM(G14:G15)</f>
        <v>0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0</v>
      </c>
      <c r="K13" s="27" t="n">
        <f aca="false">SUM(K14:K15)</f>
        <v>0</v>
      </c>
      <c r="L13" s="27" t="n">
        <f aca="false">SUM(L14:L15)</f>
        <v>0</v>
      </c>
      <c r="M13" s="27" t="n">
        <f aca="false">SUM(M14:M15)</f>
        <v>0</v>
      </c>
      <c r="N13" s="27"/>
    </row>
    <row r="14" customFormat="false" ht="15" hidden="false" customHeight="true" outlineLevel="0" collapsed="false">
      <c r="A14" s="24" t="s">
        <v>105</v>
      </c>
      <c r="B14" s="27"/>
      <c r="C14" s="27"/>
      <c r="D14" s="27" t="n">
        <v>200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true" outlineLevel="0" collapsed="false">
      <c r="A15" s="24" t="s">
        <v>93</v>
      </c>
      <c r="B15" s="27" t="n">
        <v>2000</v>
      </c>
      <c r="C15" s="27"/>
      <c r="D15" s="27" t="n">
        <v>5003.4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24" t="s">
        <v>94</v>
      </c>
      <c r="B16" s="27" t="n">
        <f aca="false">SUM(B17:B18)</f>
        <v>1327</v>
      </c>
      <c r="C16" s="27" t="n">
        <f aca="false">SUM(C17:C18)</f>
        <v>2000</v>
      </c>
      <c r="D16" s="27" t="n">
        <f aca="false">SUM(D17:D18)</f>
        <v>0</v>
      </c>
      <c r="E16" s="27" t="n">
        <f aca="false">SUM(E17:E18)</f>
        <v>0</v>
      </c>
      <c r="F16" s="27" t="n">
        <f aca="false">SUM(F17:F18)</f>
        <v>0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/>
    </row>
    <row r="17" customFormat="false" ht="15" hidden="false" customHeight="true" outlineLevel="0" collapsed="false">
      <c r="A17" s="24" t="s">
        <v>95</v>
      </c>
      <c r="B17" s="27" t="n">
        <v>1327</v>
      </c>
      <c r="C17" s="27" t="n">
        <v>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24" t="s">
        <v>100</v>
      </c>
      <c r="B18" s="27"/>
      <c r="C18" s="27" t="n">
        <v>200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true" outlineLevel="0" collapsed="false">
      <c r="A19" s="24" t="s">
        <v>97</v>
      </c>
      <c r="B19" s="27"/>
      <c r="C19" s="27"/>
      <c r="D19" s="27" t="n">
        <v>990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24" t="s">
        <v>96</v>
      </c>
      <c r="B20" s="27" t="n">
        <f aca="false">B21</f>
        <v>21405.35</v>
      </c>
      <c r="C20" s="27" t="n">
        <f aca="false">C21</f>
        <v>0</v>
      </c>
      <c r="D20" s="27" t="n">
        <f aca="false">D21</f>
        <v>0</v>
      </c>
      <c r="E20" s="27" t="n">
        <f aca="false">E21</f>
        <v>0</v>
      </c>
      <c r="F20" s="27" t="n">
        <f aca="false">F21</f>
        <v>0</v>
      </c>
      <c r="G20" s="27" t="n">
        <f aca="false">G21</f>
        <v>0</v>
      </c>
      <c r="H20" s="27" t="n">
        <f aca="false">H21</f>
        <v>0</v>
      </c>
      <c r="I20" s="27" t="n">
        <f aca="false">I21</f>
        <v>0</v>
      </c>
      <c r="J20" s="27" t="n">
        <f aca="false">J21</f>
        <v>0</v>
      </c>
      <c r="K20" s="27" t="n">
        <f aca="false">K21</f>
        <v>0</v>
      </c>
      <c r="L20" s="27" t="n">
        <f aca="false">L21</f>
        <v>0</v>
      </c>
      <c r="M20" s="27" t="n">
        <f aca="false">M21</f>
        <v>0</v>
      </c>
      <c r="N20" s="27"/>
    </row>
    <row r="21" customFormat="false" ht="15" hidden="false" customHeight="true" outlineLevel="0" collapsed="false">
      <c r="A21" s="24" t="s">
        <v>97</v>
      </c>
      <c r="B21" s="27" t="n">
        <v>21405.35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true" outlineLevel="0" collapsed="false">
      <c r="A22" s="29" t="s">
        <v>106</v>
      </c>
      <c r="B22" s="30"/>
      <c r="C22" s="30"/>
      <c r="D22" s="30" t="n">
        <f aca="false">SUM(D23)</f>
        <v>5810</v>
      </c>
      <c r="E22" s="30"/>
      <c r="F22" s="30"/>
      <c r="G22" s="30"/>
      <c r="H22" s="30"/>
      <c r="I22" s="30"/>
      <c r="J22" s="30"/>
      <c r="K22" s="30"/>
      <c r="L22" s="30"/>
      <c r="M22" s="30"/>
      <c r="N22" s="30" t="n">
        <f aca="false">SUM(B22:D22)</f>
        <v>5810</v>
      </c>
    </row>
    <row r="23" customFormat="false" ht="15" hidden="false" customHeight="true" outlineLevel="0" collapsed="false">
      <c r="A23" s="24" t="s">
        <v>107</v>
      </c>
      <c r="B23" s="27"/>
      <c r="C23" s="27"/>
      <c r="D23" s="27" t="n">
        <v>581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true" outlineLevel="0" collapsed="false">
      <c r="A24" s="24" t="s">
        <v>86</v>
      </c>
      <c r="B24" s="31" t="n">
        <f aca="false">B9</f>
        <v>25301.35</v>
      </c>
      <c r="C24" s="31" t="n">
        <f aca="false">C9</f>
        <v>2000</v>
      </c>
      <c r="D24" s="31" t="n">
        <f aca="false">D9+D22</f>
        <v>22713.42</v>
      </c>
      <c r="E24" s="31" t="n">
        <f aca="false">E9+E22</f>
        <v>0</v>
      </c>
      <c r="F24" s="31" t="n">
        <f aca="false">F9+F22</f>
        <v>0</v>
      </c>
      <c r="G24" s="31" t="n">
        <f aca="false">G9+G22</f>
        <v>0</v>
      </c>
      <c r="H24" s="31" t="n">
        <f aca="false">H9+H22</f>
        <v>0</v>
      </c>
      <c r="I24" s="31" t="n">
        <f aca="false">I9+I22</f>
        <v>0</v>
      </c>
      <c r="J24" s="31" t="n">
        <f aca="false">J9+J22</f>
        <v>0</v>
      </c>
      <c r="K24" s="31" t="n">
        <f aca="false">K9+K22</f>
        <v>0</v>
      </c>
      <c r="L24" s="31" t="n">
        <f aca="false">L9+L22</f>
        <v>0</v>
      </c>
      <c r="M24" s="31" t="n">
        <f aca="false">M9+M22</f>
        <v>0</v>
      </c>
      <c r="N24" s="31" t="n">
        <f aca="false">N9+N22</f>
        <v>50014.77</v>
      </c>
    </row>
    <row r="25" customFormat="false" ht="15" hidden="false" customHeight="true" outlineLevel="0" collapsed="false">
      <c r="L25" s="28"/>
      <c r="M25" s="28"/>
      <c r="N25" s="32" t="n">
        <f aca="false">N24-业务活动表3月!G29-业务活动表3月!F18</f>
        <v>0</v>
      </c>
    </row>
    <row r="26" customFormat="false" ht="15" hidden="false" customHeight="true" outlineLevel="0" collapsed="false">
      <c r="N26" s="28"/>
    </row>
  </sheetData>
  <mergeCells count="2">
    <mergeCell ref="A1:N1"/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2:33:57Z</dcterms:created>
  <dc:creator>沈睿</dc:creator>
  <dc:description/>
  <dc:language>en-US</dc:language>
  <cp:lastModifiedBy>shenrui</cp:lastModifiedBy>
  <cp:lastPrinted>2018-03-22T12:35:19Z</cp:lastPrinted>
  <dcterms:modified xsi:type="dcterms:W3CDTF">2018-04-26T12:37:28Z</dcterms:modified>
  <cp:revision>0</cp:revision>
  <dc:subject/>
  <dc:title/>
</cp:coreProperties>
</file>